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1:$K$107</definedName>
    <definedName function="false" hidden="false" localSheetId="0" name="Print_Area" vbProcedure="false">成绩表!$A$1:$K$107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0">
  <si>
    <r>
      <rPr>
        <sz val="22"/>
        <rFont val="Noto Sans"/>
        <family val="2"/>
      </rPr>
      <t xml:space="preserve">深圳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转业军官考试（测评）考核总成绩</t>
    </r>
  </si>
  <si>
    <t xml:space="preserve">编制：深圳市退役军人事务局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档案号</t>
  </si>
  <si>
    <t xml:space="preserve">姓名</t>
  </si>
  <si>
    <t xml:space="preserve">准考证号码</t>
  </si>
  <si>
    <t xml:space="preserve">身份证号</t>
  </si>
  <si>
    <t xml:space="preserve">职位编号</t>
  </si>
  <si>
    <t xml:space="preserve">拟录
名额</t>
  </si>
  <si>
    <t xml:space="preserve">笔试
成绩</t>
  </si>
  <si>
    <t xml:space="preserve">考核分</t>
  </si>
  <si>
    <t xml:space="preserve">总成绩</t>
  </si>
  <si>
    <t xml:space="preserve">职位
排名</t>
  </si>
  <si>
    <t xml:space="preserve">择优
录取</t>
  </si>
  <si>
    <t xml:space="preserve">202**018</t>
  </si>
  <si>
    <t xml:space="preserve">陆泽峰</t>
  </si>
  <si>
    <t xml:space="preserve">49080****115</t>
  </si>
  <si>
    <t xml:space="preserve">440303197801******</t>
  </si>
  <si>
    <t xml:space="preserve">1001</t>
  </si>
  <si>
    <t xml:space="preserve">是</t>
  </si>
  <si>
    <t xml:space="preserve">202**013</t>
  </si>
  <si>
    <t xml:space="preserve">周伟民</t>
  </si>
  <si>
    <t xml:space="preserve">49080****114</t>
  </si>
  <si>
    <t xml:space="preserve">440303197301******</t>
  </si>
  <si>
    <t xml:space="preserve">1002</t>
  </si>
  <si>
    <t xml:space="preserve">202**015</t>
  </si>
  <si>
    <t xml:space="preserve">程轶群</t>
  </si>
  <si>
    <t xml:space="preserve">49080****118</t>
  </si>
  <si>
    <t xml:space="preserve">440304197901******</t>
  </si>
  <si>
    <t xml:space="preserve">否</t>
  </si>
  <si>
    <t xml:space="preserve">202**010</t>
  </si>
  <si>
    <t xml:space="preserve">詹雪冰</t>
  </si>
  <si>
    <t xml:space="preserve">49080****119</t>
  </si>
  <si>
    <t xml:space="preserve">110108197712******</t>
  </si>
  <si>
    <t xml:space="preserve">1005</t>
  </si>
  <si>
    <t xml:space="preserve">202**012</t>
  </si>
  <si>
    <t xml:space="preserve">刘培毅</t>
  </si>
  <si>
    <t xml:space="preserve">49080****111</t>
  </si>
  <si>
    <t xml:space="preserve">210703197809******</t>
  </si>
  <si>
    <t xml:space="preserve">202**011</t>
  </si>
  <si>
    <t xml:space="preserve">龚登剑</t>
  </si>
  <si>
    <t xml:space="preserve">49080****120</t>
  </si>
  <si>
    <t xml:space="preserve">510228197905******</t>
  </si>
  <si>
    <t xml:space="preserve">1006</t>
  </si>
  <si>
    <t xml:space="preserve">202**001</t>
  </si>
  <si>
    <t xml:space="preserve">谢文军</t>
  </si>
  <si>
    <t xml:space="preserve">49080****106</t>
  </si>
  <si>
    <t xml:space="preserve">232302197412******</t>
  </si>
  <si>
    <t xml:space="preserve">1007</t>
  </si>
  <si>
    <t xml:space="preserve">202**014</t>
  </si>
  <si>
    <t xml:space="preserve">李明凯</t>
  </si>
  <si>
    <t xml:space="preserve">49080****107</t>
  </si>
  <si>
    <t xml:space="preserve">440303197306******</t>
  </si>
  <si>
    <t xml:space="preserve">1009</t>
  </si>
  <si>
    <t xml:space="preserve">202**006</t>
  </si>
  <si>
    <t xml:space="preserve">邓爱国</t>
  </si>
  <si>
    <t xml:space="preserve">49080****112</t>
  </si>
  <si>
    <t xml:space="preserve">440607197304******</t>
  </si>
  <si>
    <t xml:space="preserve">1013</t>
  </si>
  <si>
    <t xml:space="preserve">202**008</t>
  </si>
  <si>
    <t xml:space="preserve">何维</t>
  </si>
  <si>
    <t xml:space="preserve">49080****104</t>
  </si>
  <si>
    <t xml:space="preserve">460022197611******</t>
  </si>
  <si>
    <t xml:space="preserve">202**003</t>
  </si>
  <si>
    <t xml:space="preserve">林心武</t>
  </si>
  <si>
    <t xml:space="preserve">49080****117</t>
  </si>
  <si>
    <t xml:space="preserve">362321197407******</t>
  </si>
  <si>
    <t xml:space="preserve">1018</t>
  </si>
  <si>
    <t xml:space="preserve">202**004</t>
  </si>
  <si>
    <t xml:space="preserve">代军</t>
  </si>
  <si>
    <t xml:space="preserve">49080****110</t>
  </si>
  <si>
    <t xml:space="preserve">429005197602******</t>
  </si>
  <si>
    <t xml:space="preserve">1021</t>
  </si>
  <si>
    <t xml:space="preserve">202**023</t>
  </si>
  <si>
    <t xml:space="preserve">杨海林</t>
  </si>
  <si>
    <t xml:space="preserve">49080****109</t>
  </si>
  <si>
    <t xml:space="preserve">130105198305******</t>
  </si>
  <si>
    <t xml:space="preserve">2001</t>
  </si>
  <si>
    <t xml:space="preserve">202**025</t>
  </si>
  <si>
    <t xml:space="preserve">罗勇毅</t>
  </si>
  <si>
    <t xml:space="preserve">49080****105</t>
  </si>
  <si>
    <t xml:space="preserve">460100197910******</t>
  </si>
  <si>
    <t xml:space="preserve">2002</t>
  </si>
  <si>
    <t xml:space="preserve">202**019</t>
  </si>
  <si>
    <t xml:space="preserve">李永倩</t>
  </si>
  <si>
    <t xml:space="preserve">49080****108</t>
  </si>
  <si>
    <t xml:space="preserve">140202198205******</t>
  </si>
  <si>
    <t xml:space="preserve">2003</t>
  </si>
  <si>
    <t xml:space="preserve">202**020</t>
  </si>
  <si>
    <t xml:space="preserve">叶天卓</t>
  </si>
  <si>
    <t xml:space="preserve">49080****101</t>
  </si>
  <si>
    <t xml:space="preserve">441702197912******</t>
  </si>
  <si>
    <t xml:space="preserve">2005</t>
  </si>
  <si>
    <t xml:space="preserve">202**026</t>
  </si>
  <si>
    <t xml:space="preserve">董连永</t>
  </si>
  <si>
    <t xml:space="preserve">49080****103</t>
  </si>
  <si>
    <t xml:space="preserve">130221198112******</t>
  </si>
  <si>
    <t xml:space="preserve">2006</t>
  </si>
  <si>
    <t xml:space="preserve">202**024</t>
  </si>
  <si>
    <t xml:space="preserve">关志慧</t>
  </si>
  <si>
    <t xml:space="preserve">49080****113</t>
  </si>
  <si>
    <t xml:space="preserve">231084198104******</t>
  </si>
  <si>
    <t xml:space="preserve">202**022</t>
  </si>
  <si>
    <t xml:space="preserve">王朝辉</t>
  </si>
  <si>
    <t xml:space="preserve">49080****102</t>
  </si>
  <si>
    <t xml:space="preserve">610323198407******</t>
  </si>
  <si>
    <t xml:space="preserve">2007</t>
  </si>
  <si>
    <t xml:space="preserve">202**028</t>
  </si>
  <si>
    <t xml:space="preserve">王崇环</t>
  </si>
  <si>
    <t xml:space="preserve">49080****116</t>
  </si>
  <si>
    <t xml:space="preserve">410927198307******</t>
  </si>
  <si>
    <t xml:space="preserve">2008</t>
  </si>
  <si>
    <t xml:space="preserve">202**064</t>
  </si>
  <si>
    <t xml:space="preserve">陈海青</t>
  </si>
  <si>
    <t xml:space="preserve">49080****317</t>
  </si>
  <si>
    <t xml:space="preserve">452526198112******</t>
  </si>
  <si>
    <t xml:space="preserve">3001</t>
  </si>
  <si>
    <t xml:space="preserve">202**074</t>
  </si>
  <si>
    <t xml:space="preserve">赵建宾</t>
  </si>
  <si>
    <t xml:space="preserve">49080****306</t>
  </si>
  <si>
    <t xml:space="preserve">410782198203******</t>
  </si>
  <si>
    <t xml:space="preserve">3002</t>
  </si>
  <si>
    <t xml:space="preserve">202**071</t>
  </si>
  <si>
    <t xml:space="preserve">杨显</t>
  </si>
  <si>
    <t xml:space="preserve">49080****402</t>
  </si>
  <si>
    <t xml:space="preserve">341221198103******</t>
  </si>
  <si>
    <t xml:space="preserve">3004</t>
  </si>
  <si>
    <t xml:space="preserve">202**073</t>
  </si>
  <si>
    <t xml:space="preserve">黎俊华</t>
  </si>
  <si>
    <t xml:space="preserve">49080****417</t>
  </si>
  <si>
    <t xml:space="preserve">441481198501******</t>
  </si>
  <si>
    <t xml:space="preserve">3005</t>
  </si>
  <si>
    <t xml:space="preserve">202**049</t>
  </si>
  <si>
    <t xml:space="preserve">王康</t>
  </si>
  <si>
    <t xml:space="preserve">49080****410</t>
  </si>
  <si>
    <t xml:space="preserve">450922198612******</t>
  </si>
  <si>
    <t xml:space="preserve"> </t>
  </si>
  <si>
    <t xml:space="preserve">202**050</t>
  </si>
  <si>
    <t xml:space="preserve">吴佩恒</t>
  </si>
  <si>
    <t xml:space="preserve">49080****316</t>
  </si>
  <si>
    <t xml:space="preserve">440883198205******</t>
  </si>
  <si>
    <t xml:space="preserve">202**113</t>
  </si>
  <si>
    <t xml:space="preserve">翟君君</t>
  </si>
  <si>
    <t xml:space="preserve">49080****414</t>
  </si>
  <si>
    <t xml:space="preserve">632801198810******</t>
  </si>
  <si>
    <t xml:space="preserve">3006</t>
  </si>
  <si>
    <t xml:space="preserve">202**044</t>
  </si>
  <si>
    <t xml:space="preserve">聂士成</t>
  </si>
  <si>
    <t xml:space="preserve">49080****310</t>
  </si>
  <si>
    <t xml:space="preserve">220322198211******</t>
  </si>
  <si>
    <t xml:space="preserve">3007</t>
  </si>
  <si>
    <t xml:space="preserve">202**047</t>
  </si>
  <si>
    <t xml:space="preserve">赵凯</t>
  </si>
  <si>
    <t xml:space="preserve">49080****230</t>
  </si>
  <si>
    <t xml:space="preserve">371081198208******</t>
  </si>
  <si>
    <t xml:space="preserve">/</t>
  </si>
  <si>
    <t xml:space="preserve">202**077</t>
  </si>
  <si>
    <t xml:space="preserve">徐建廷</t>
  </si>
  <si>
    <t xml:space="preserve">49080****318</t>
  </si>
  <si>
    <t xml:space="preserve">441581198308******</t>
  </si>
  <si>
    <t xml:space="preserve">3008</t>
  </si>
  <si>
    <t xml:space="preserve">202**110</t>
  </si>
  <si>
    <t xml:space="preserve">王耀磐</t>
  </si>
  <si>
    <t xml:space="preserve">49080****418</t>
  </si>
  <si>
    <t xml:space="preserve">411421198808******</t>
  </si>
  <si>
    <t xml:space="preserve">3009</t>
  </si>
  <si>
    <t xml:space="preserve">202**067</t>
  </si>
  <si>
    <t xml:space="preserve">梁均强</t>
  </si>
  <si>
    <t xml:space="preserve">49080****412</t>
  </si>
  <si>
    <t xml:space="preserve">430802198105******</t>
  </si>
  <si>
    <t xml:space="preserve">3010</t>
  </si>
  <si>
    <t xml:space="preserve">202**045</t>
  </si>
  <si>
    <t xml:space="preserve">杨骏</t>
  </si>
  <si>
    <t xml:space="preserve">49080****216</t>
  </si>
  <si>
    <t xml:space="preserve">360403198205******</t>
  </si>
  <si>
    <t xml:space="preserve">3011</t>
  </si>
  <si>
    <t xml:space="preserve">202**041</t>
  </si>
  <si>
    <t xml:space="preserve">张大伟</t>
  </si>
  <si>
    <t xml:space="preserve">49080****226</t>
  </si>
  <si>
    <t xml:space="preserve">120109198111******</t>
  </si>
  <si>
    <t xml:space="preserve">3013</t>
  </si>
  <si>
    <t xml:space="preserve">202**086</t>
  </si>
  <si>
    <t xml:space="preserve">卓举欣</t>
  </si>
  <si>
    <t xml:space="preserve">49080****207</t>
  </si>
  <si>
    <t xml:space="preserve">350426198411******</t>
  </si>
  <si>
    <t xml:space="preserve">202**056</t>
  </si>
  <si>
    <t xml:space="preserve">张晔晖</t>
  </si>
  <si>
    <t xml:space="preserve">49080****406</t>
  </si>
  <si>
    <t xml:space="preserve">220102198603******</t>
  </si>
  <si>
    <t xml:space="preserve">202**034</t>
  </si>
  <si>
    <t xml:space="preserve">马军利</t>
  </si>
  <si>
    <t xml:space="preserve">49080****227</t>
  </si>
  <si>
    <t xml:space="preserve">422428197910******</t>
  </si>
  <si>
    <t xml:space="preserve">3015</t>
  </si>
  <si>
    <t xml:space="preserve">202**127</t>
  </si>
  <si>
    <t xml:space="preserve">王璐</t>
  </si>
  <si>
    <t xml:space="preserve">49080****329</t>
  </si>
  <si>
    <t xml:space="preserve">430626199112******</t>
  </si>
  <si>
    <t xml:space="preserve">202**093</t>
  </si>
  <si>
    <t xml:space="preserve">杨帆</t>
  </si>
  <si>
    <t xml:space="preserve">49080****304</t>
  </si>
  <si>
    <t xml:space="preserve">430981198604******</t>
  </si>
  <si>
    <t xml:space="preserve">3016</t>
  </si>
  <si>
    <t xml:space="preserve">202**072</t>
  </si>
  <si>
    <t xml:space="preserve">邹浩然</t>
  </si>
  <si>
    <t xml:space="preserve">49080****213</t>
  </si>
  <si>
    <t xml:space="preserve">440825198205******</t>
  </si>
  <si>
    <t xml:space="preserve">202**087</t>
  </si>
  <si>
    <t xml:space="preserve">姜超雄</t>
  </si>
  <si>
    <t xml:space="preserve">49080****324</t>
  </si>
  <si>
    <t xml:space="preserve">430521198604******</t>
  </si>
  <si>
    <t xml:space="preserve">3017</t>
  </si>
  <si>
    <t xml:space="preserve">202**065</t>
  </si>
  <si>
    <t xml:space="preserve">蓝庆安</t>
  </si>
  <si>
    <t xml:space="preserve">49080****319</t>
  </si>
  <si>
    <t xml:space="preserve">452231198107******</t>
  </si>
  <si>
    <t xml:space="preserve">202**081</t>
  </si>
  <si>
    <t xml:space="preserve">余晶金</t>
  </si>
  <si>
    <t xml:space="preserve">49080****205</t>
  </si>
  <si>
    <t xml:space="preserve">321121198212******</t>
  </si>
  <si>
    <t xml:space="preserve">202**098</t>
  </si>
  <si>
    <t xml:space="preserve">钟湘生</t>
  </si>
  <si>
    <t xml:space="preserve">49080****330</t>
  </si>
  <si>
    <t xml:space="preserve">360732199106******</t>
  </si>
  <si>
    <t xml:space="preserve">202**053</t>
  </si>
  <si>
    <t xml:space="preserve">赖国蓝</t>
  </si>
  <si>
    <t xml:space="preserve">49080****325</t>
  </si>
  <si>
    <t xml:space="preserve">440923198810******</t>
  </si>
  <si>
    <t xml:space="preserve">3018</t>
  </si>
  <si>
    <t xml:space="preserve">202**080</t>
  </si>
  <si>
    <t xml:space="preserve">刘伟涛</t>
  </si>
  <si>
    <t xml:space="preserve">49080****312</t>
  </si>
  <si>
    <t xml:space="preserve">421281198710******</t>
  </si>
  <si>
    <t xml:space="preserve">3020</t>
  </si>
  <si>
    <t xml:space="preserve">202**101</t>
  </si>
  <si>
    <t xml:space="preserve">马一鸣</t>
  </si>
  <si>
    <t xml:space="preserve">49080****214</t>
  </si>
  <si>
    <t xml:space="preserve">360102198905******</t>
  </si>
  <si>
    <t xml:space="preserve">202**060</t>
  </si>
  <si>
    <t xml:space="preserve">钟佩芬</t>
  </si>
  <si>
    <t xml:space="preserve">49080****204</t>
  </si>
  <si>
    <t xml:space="preserve">445281198411******</t>
  </si>
  <si>
    <t xml:space="preserve">202**030</t>
  </si>
  <si>
    <t xml:space="preserve">聂太武</t>
  </si>
  <si>
    <t xml:space="preserve">49080****409</t>
  </si>
  <si>
    <t xml:space="preserve">420983198209******</t>
  </si>
  <si>
    <t xml:space="preserve">3021</t>
  </si>
  <si>
    <t xml:space="preserve">202**068</t>
  </si>
  <si>
    <t xml:space="preserve">黄磊</t>
  </si>
  <si>
    <t xml:space="preserve">49080****222</t>
  </si>
  <si>
    <t xml:space="preserve">422822198307******</t>
  </si>
  <si>
    <t xml:space="preserve">3022</t>
  </si>
  <si>
    <t xml:space="preserve">202**061</t>
  </si>
  <si>
    <t xml:space="preserve">陈文斌</t>
  </si>
  <si>
    <t xml:space="preserve">49080****408</t>
  </si>
  <si>
    <t xml:space="preserve">440507198402******</t>
  </si>
  <si>
    <t xml:space="preserve">3023</t>
  </si>
  <si>
    <t xml:space="preserve">202**078</t>
  </si>
  <si>
    <t xml:space="preserve">石能</t>
  </si>
  <si>
    <t xml:space="preserve">49080****421</t>
  </si>
  <si>
    <t xml:space="preserve">421125198605******</t>
  </si>
  <si>
    <t xml:space="preserve">3024</t>
  </si>
  <si>
    <t xml:space="preserve">202**126</t>
  </si>
  <si>
    <t xml:space="preserve">叶陈金</t>
  </si>
  <si>
    <t xml:space="preserve">49080****321</t>
  </si>
  <si>
    <t xml:space="preserve">362232198912******</t>
  </si>
  <si>
    <t xml:space="preserve">202**035</t>
  </si>
  <si>
    <t xml:space="preserve">张宝军</t>
  </si>
  <si>
    <t xml:space="preserve">49080****224</t>
  </si>
  <si>
    <t xml:space="preserve">210782198504******</t>
  </si>
  <si>
    <t xml:space="preserve">3026</t>
  </si>
  <si>
    <t xml:space="preserve">202**085</t>
  </si>
  <si>
    <t xml:space="preserve">柯立强</t>
  </si>
  <si>
    <t xml:space="preserve">49080****323</t>
  </si>
  <si>
    <t xml:space="preserve">441421198411******</t>
  </si>
  <si>
    <t xml:space="preserve">3028</t>
  </si>
  <si>
    <t xml:space="preserve">202**057</t>
  </si>
  <si>
    <t xml:space="preserve">马天伟</t>
  </si>
  <si>
    <t xml:space="preserve">49080****327</t>
  </si>
  <si>
    <t xml:space="preserve">120101198202******</t>
  </si>
  <si>
    <t xml:space="preserve">3030</t>
  </si>
  <si>
    <t xml:space="preserve">202**075</t>
  </si>
  <si>
    <t xml:space="preserve">刘伟</t>
  </si>
  <si>
    <t xml:space="preserve">49080****301</t>
  </si>
  <si>
    <t xml:space="preserve">431223198112******</t>
  </si>
  <si>
    <t xml:space="preserve">202**105</t>
  </si>
  <si>
    <t xml:space="preserve">李雄风</t>
  </si>
  <si>
    <t xml:space="preserve">49080****314</t>
  </si>
  <si>
    <t xml:space="preserve">421127198801******</t>
  </si>
  <si>
    <t xml:space="preserve">3031</t>
  </si>
  <si>
    <t xml:space="preserve">202**108</t>
  </si>
  <si>
    <t xml:space="preserve">吴志航</t>
  </si>
  <si>
    <t xml:space="preserve">49080****212</t>
  </si>
  <si>
    <t xml:space="preserve">440301198702******</t>
  </si>
  <si>
    <t xml:space="preserve">202**120</t>
  </si>
  <si>
    <t xml:space="preserve">姚文军</t>
  </si>
  <si>
    <t xml:space="preserve">49080****419</t>
  </si>
  <si>
    <t xml:space="preserve">450304198911******</t>
  </si>
  <si>
    <t xml:space="preserve">202**107</t>
  </si>
  <si>
    <t xml:space="preserve">曹赛龙</t>
  </si>
  <si>
    <t xml:space="preserve">49080****225</t>
  </si>
  <si>
    <t xml:space="preserve">430903198806******</t>
  </si>
  <si>
    <t xml:space="preserve">202**109</t>
  </si>
  <si>
    <t xml:space="preserve">柴建雪</t>
  </si>
  <si>
    <t xml:space="preserve">49080****228</t>
  </si>
  <si>
    <t xml:space="preserve">131121198711******</t>
  </si>
  <si>
    <t xml:space="preserve">202**111</t>
  </si>
  <si>
    <t xml:space="preserve">王志平</t>
  </si>
  <si>
    <t xml:space="preserve">49080****415</t>
  </si>
  <si>
    <t xml:space="preserve">431028198909******</t>
  </si>
  <si>
    <t xml:space="preserve">202**123</t>
  </si>
  <si>
    <t xml:space="preserve">曾剑浪</t>
  </si>
  <si>
    <t xml:space="preserve">49080****202</t>
  </si>
  <si>
    <t xml:space="preserve">430525198711******</t>
  </si>
  <si>
    <t xml:space="preserve">202**131</t>
  </si>
  <si>
    <t xml:space="preserve">霍修洋</t>
  </si>
  <si>
    <t xml:space="preserve">49080****211</t>
  </si>
  <si>
    <t xml:space="preserve">370404198911******</t>
  </si>
  <si>
    <t xml:space="preserve">202**125</t>
  </si>
  <si>
    <t xml:space="preserve">张祥实</t>
  </si>
  <si>
    <t xml:space="preserve">49080****423</t>
  </si>
  <si>
    <t xml:space="preserve">412725198905******</t>
  </si>
  <si>
    <t xml:space="preserve">202**117</t>
  </si>
  <si>
    <t xml:space="preserve">姜磊</t>
  </si>
  <si>
    <t xml:space="preserve">49080****320</t>
  </si>
  <si>
    <t xml:space="preserve">430724198906******</t>
  </si>
  <si>
    <t xml:space="preserve">3032</t>
  </si>
  <si>
    <t xml:space="preserve">202**121</t>
  </si>
  <si>
    <t xml:space="preserve">邱宁</t>
  </si>
  <si>
    <t xml:space="preserve">49080****229</t>
  </si>
  <si>
    <t xml:space="preserve">362527198705******</t>
  </si>
  <si>
    <t xml:space="preserve">202**104</t>
  </si>
  <si>
    <t xml:space="preserve">曾维超</t>
  </si>
  <si>
    <t xml:space="preserve">49080****305</t>
  </si>
  <si>
    <t xml:space="preserve">421023199112******</t>
  </si>
  <si>
    <t xml:space="preserve">202**095</t>
  </si>
  <si>
    <t xml:space="preserve">肖吉</t>
  </si>
  <si>
    <t xml:space="preserve">49080****201</t>
  </si>
  <si>
    <t xml:space="preserve">430321198804******</t>
  </si>
  <si>
    <t xml:space="preserve">3033</t>
  </si>
  <si>
    <t xml:space="preserve">202**116</t>
  </si>
  <si>
    <t xml:space="preserve">魏治彬</t>
  </si>
  <si>
    <t xml:space="preserve">49080****302</t>
  </si>
  <si>
    <t xml:space="preserve">622301199111******</t>
  </si>
  <si>
    <t xml:space="preserve">202**129</t>
  </si>
  <si>
    <t xml:space="preserve">钟红亨</t>
  </si>
  <si>
    <t xml:space="preserve">49080****218</t>
  </si>
  <si>
    <t xml:space="preserve">440881198807******</t>
  </si>
  <si>
    <t xml:space="preserve">202**133</t>
  </si>
  <si>
    <t xml:space="preserve">卢华洁</t>
  </si>
  <si>
    <t xml:space="preserve">49080****413</t>
  </si>
  <si>
    <t xml:space="preserve">440602199009******</t>
  </si>
  <si>
    <t xml:space="preserve">202**122</t>
  </si>
  <si>
    <t xml:space="preserve">王同飞</t>
  </si>
  <si>
    <t xml:space="preserve">49080****308</t>
  </si>
  <si>
    <t xml:space="preserve">440304198903******</t>
  </si>
  <si>
    <t xml:space="preserve">202**089</t>
  </si>
  <si>
    <t xml:space="preserve">曾乐</t>
  </si>
  <si>
    <t xml:space="preserve">49080****307</t>
  </si>
  <si>
    <t xml:space="preserve">420984198707******</t>
  </si>
  <si>
    <t xml:space="preserve">3034</t>
  </si>
  <si>
    <t xml:space="preserve">202**128</t>
  </si>
  <si>
    <t xml:space="preserve">潘鑫</t>
  </si>
  <si>
    <t xml:space="preserve">49080****420</t>
  </si>
  <si>
    <t xml:space="preserve">152624199110******</t>
  </si>
  <si>
    <t xml:space="preserve">3035</t>
  </si>
  <si>
    <t xml:space="preserve">202**062</t>
  </si>
  <si>
    <t xml:space="preserve">刘鑫</t>
  </si>
  <si>
    <t xml:space="preserve">49080****221</t>
  </si>
  <si>
    <t xml:space="preserve">220625198508******</t>
  </si>
  <si>
    <t xml:space="preserve">3037</t>
  </si>
  <si>
    <t xml:space="preserve">202**088</t>
  </si>
  <si>
    <t xml:space="preserve">肖红星</t>
  </si>
  <si>
    <t xml:space="preserve">49080****309</t>
  </si>
  <si>
    <t xml:space="preserve">420683198410******</t>
  </si>
  <si>
    <t xml:space="preserve">3038</t>
  </si>
  <si>
    <t xml:space="preserve">202**069</t>
  </si>
  <si>
    <t xml:space="preserve">陈鹏妃</t>
  </si>
  <si>
    <t xml:space="preserve">49080****416</t>
  </si>
  <si>
    <t xml:space="preserve">452421198206******</t>
  </si>
  <si>
    <t xml:space="preserve">202**083</t>
  </si>
  <si>
    <t xml:space="preserve">张笥瑶</t>
  </si>
  <si>
    <t xml:space="preserve">49080****403</t>
  </si>
  <si>
    <t xml:space="preserve">440602198511******</t>
  </si>
  <si>
    <t xml:space="preserve">202**130</t>
  </si>
  <si>
    <t xml:space="preserve">章焕新</t>
  </si>
  <si>
    <t xml:space="preserve">49080****206</t>
  </si>
  <si>
    <t xml:space="preserve">440307198901******</t>
  </si>
  <si>
    <t xml:space="preserve">202**058</t>
  </si>
  <si>
    <t xml:space="preserve">陈显斌</t>
  </si>
  <si>
    <t xml:space="preserve">49080****407</t>
  </si>
  <si>
    <t xml:space="preserve">350623198310******</t>
  </si>
  <si>
    <t xml:space="preserve">3041</t>
  </si>
  <si>
    <t xml:space="preserve">202**054</t>
  </si>
  <si>
    <t xml:space="preserve">吴韬</t>
  </si>
  <si>
    <t xml:space="preserve">49080****203</t>
  </si>
  <si>
    <t xml:space="preserve">431382198212******</t>
  </si>
  <si>
    <t xml:space="preserve">3043</t>
  </si>
  <si>
    <t xml:space="preserve">202**055</t>
  </si>
  <si>
    <t xml:space="preserve">许浒</t>
  </si>
  <si>
    <t xml:space="preserve">49080****401</t>
  </si>
  <si>
    <t xml:space="preserve">321088198701******</t>
  </si>
  <si>
    <t xml:space="preserve">3044</t>
  </si>
  <si>
    <t xml:space="preserve">202**059</t>
  </si>
  <si>
    <t xml:space="preserve">马晓彬</t>
  </si>
  <si>
    <t xml:space="preserve">49080****223</t>
  </si>
  <si>
    <t xml:space="preserve">440582198208******</t>
  </si>
  <si>
    <t xml:space="preserve">3045</t>
  </si>
  <si>
    <t xml:space="preserve">202**112</t>
  </si>
  <si>
    <t xml:space="preserve">王瑞洁</t>
  </si>
  <si>
    <t xml:space="preserve">49080****313</t>
  </si>
  <si>
    <t xml:space="preserve">410426198901******</t>
  </si>
  <si>
    <t xml:space="preserve">3048</t>
  </si>
  <si>
    <t xml:space="preserve">202**090</t>
  </si>
  <si>
    <t xml:space="preserve">廖慧斌</t>
  </si>
  <si>
    <t xml:space="preserve">49080****422</t>
  </si>
  <si>
    <t xml:space="preserve">360730198812******</t>
  </si>
  <si>
    <t xml:space="preserve">3049</t>
  </si>
  <si>
    <t xml:space="preserve">202**063</t>
  </si>
  <si>
    <t xml:space="preserve">赵丹</t>
  </si>
  <si>
    <t xml:space="preserve">49080****411</t>
  </si>
  <si>
    <t xml:space="preserve">430181198211******</t>
  </si>
  <si>
    <t xml:space="preserve">202**094</t>
  </si>
  <si>
    <t xml:space="preserve">万磊</t>
  </si>
  <si>
    <t xml:space="preserve">49080****311</t>
  </si>
  <si>
    <t xml:space="preserve">430621198606******</t>
  </si>
  <si>
    <t xml:space="preserve">202**029</t>
  </si>
  <si>
    <t xml:space="preserve">刘优</t>
  </si>
  <si>
    <t xml:space="preserve">49080****404</t>
  </si>
  <si>
    <t xml:space="preserve">440508198209******</t>
  </si>
  <si>
    <t xml:space="preserve">3050</t>
  </si>
  <si>
    <t xml:space="preserve">202**084</t>
  </si>
  <si>
    <t xml:space="preserve">49080****220</t>
  </si>
  <si>
    <t xml:space="preserve">142625198907******</t>
  </si>
  <si>
    <t xml:space="preserve">3053</t>
  </si>
  <si>
    <t xml:space="preserve">202**103</t>
  </si>
  <si>
    <t xml:space="preserve">王全明</t>
  </si>
  <si>
    <t xml:space="preserve">49080****322</t>
  </si>
  <si>
    <t xml:space="preserve">411424198703******</t>
  </si>
  <si>
    <t xml:space="preserve">202**076</t>
  </si>
  <si>
    <t xml:space="preserve">刘先庆</t>
  </si>
  <si>
    <t xml:space="preserve">49080****210</t>
  </si>
  <si>
    <t xml:space="preserve">362421198204******</t>
  </si>
  <si>
    <t xml:space="preserve">3054</t>
  </si>
  <si>
    <t xml:space="preserve">202**036</t>
  </si>
  <si>
    <t xml:space="preserve">蒋迎春</t>
  </si>
  <si>
    <t xml:space="preserve">49080****315</t>
  </si>
  <si>
    <t xml:space="preserve">430528198212******</t>
  </si>
  <si>
    <t xml:space="preserve">202**096</t>
  </si>
  <si>
    <t xml:space="preserve">曲德文</t>
  </si>
  <si>
    <t xml:space="preserve">49080****405</t>
  </si>
  <si>
    <t xml:space="preserve">220211198812******</t>
  </si>
  <si>
    <t xml:space="preserve">202**132</t>
  </si>
  <si>
    <t xml:space="preserve">刘绍祥</t>
  </si>
  <si>
    <t xml:space="preserve">49080****208</t>
  </si>
  <si>
    <t xml:space="preserve">432503198802******</t>
  </si>
  <si>
    <t xml:space="preserve">202**118</t>
  </si>
  <si>
    <t xml:space="preserve">周泽宇</t>
  </si>
  <si>
    <t xml:space="preserve">49080****303</t>
  </si>
  <si>
    <t xml:space="preserve">410202198707******</t>
  </si>
  <si>
    <t xml:space="preserve">202**052</t>
  </si>
  <si>
    <t xml:space="preserve">王奎</t>
  </si>
  <si>
    <t xml:space="preserve">49080****217</t>
  </si>
  <si>
    <t xml:space="preserve">420684198608******</t>
  </si>
  <si>
    <t xml:space="preserve">3055</t>
  </si>
  <si>
    <t xml:space="preserve">202**091</t>
  </si>
  <si>
    <t xml:space="preserve">王万龙</t>
  </si>
  <si>
    <t xml:space="preserve">49080****328</t>
  </si>
  <si>
    <t xml:space="preserve">620302198805******</t>
  </si>
  <si>
    <t xml:space="preserve">202**099</t>
  </si>
  <si>
    <t xml:space="preserve">陈思</t>
  </si>
  <si>
    <t xml:space="preserve">49080****219</t>
  </si>
  <si>
    <t xml:space="preserve">460103198809******</t>
  </si>
  <si>
    <t xml:space="preserve">202**119</t>
  </si>
  <si>
    <t xml:space="preserve">傅灯圣</t>
  </si>
  <si>
    <t xml:space="preserve">49080****326</t>
  </si>
  <si>
    <t xml:space="preserve">450681198812******</t>
  </si>
  <si>
    <t xml:space="preserve">202**082</t>
  </si>
  <si>
    <t xml:space="preserve">杨其银</t>
  </si>
  <si>
    <t xml:space="preserve">49080****209</t>
  </si>
  <si>
    <t xml:space="preserve">430407198608******</t>
  </si>
  <si>
    <t xml:space="preserve">202**134</t>
  </si>
  <si>
    <t xml:space="preserve">李铁</t>
  </si>
  <si>
    <t xml:space="preserve">49080****424</t>
  </si>
  <si>
    <t xml:space="preserve">430522198608******</t>
  </si>
  <si>
    <t xml:space="preserve">202**070</t>
  </si>
  <si>
    <t xml:space="preserve">柏小杰</t>
  </si>
  <si>
    <t xml:space="preserve">49080****215</t>
  </si>
  <si>
    <t xml:space="preserve">432924198109******</t>
  </si>
  <si>
    <t xml:space="preserve">3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黑体-GB2312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N53" activeCellId="0" sqref="N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6"/>
    <col collapsed="false" customWidth="true" hidden="false" outlineLevel="0" max="2" min="2" style="2" width="6.85"/>
    <col collapsed="false" customWidth="true" hidden="false" outlineLevel="0" max="3" min="3" style="3" width="16.05"/>
    <col collapsed="false" customWidth="true" hidden="false" outlineLevel="0" max="4" min="4" style="3" width="19"/>
    <col collapsed="false" customWidth="true" hidden="false" outlineLevel="0" max="5" min="5" style="0" width="8.55"/>
    <col collapsed="false" customWidth="true" hidden="false" outlineLevel="0" max="6" min="6" style="0" width="8.11"/>
    <col collapsed="false" customWidth="true" hidden="false" outlineLevel="0" max="7" min="7" style="4" width="8.55"/>
    <col collapsed="false" customWidth="true" hidden="false" outlineLevel="0" max="9" min="8" style="5" width="8.56"/>
    <col collapsed="false" customWidth="true" hidden="false" outlineLevel="0" max="10" min="10" style="5" width="5.92"/>
    <col collapsed="false" customWidth="true" hidden="false" outlineLevel="0" max="11" min="11" style="0" width="6.03"/>
    <col collapsed="false" customWidth="false" hidden="false" outlineLevel="0" max="13" min="13" style="6" width="8.8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0.1" hidden="false" customHeight="true" outlineLevel="0" collapsed="false">
      <c r="A2" s="8" t="s">
        <v>1</v>
      </c>
      <c r="B2" s="8"/>
      <c r="C2" s="8"/>
      <c r="D2" s="9"/>
      <c r="E2" s="10"/>
      <c r="F2" s="10"/>
      <c r="G2" s="11" t="s">
        <v>2</v>
      </c>
      <c r="H2" s="11"/>
      <c r="I2" s="11"/>
      <c r="J2" s="11"/>
      <c r="K2" s="11"/>
      <c r="M2" s="13"/>
    </row>
    <row r="3" s="21" customFormat="true" ht="29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8" t="s">
        <v>11</v>
      </c>
      <c r="J3" s="17" t="s">
        <v>12</v>
      </c>
      <c r="K3" s="16" t="s">
        <v>13</v>
      </c>
      <c r="L3" s="19"/>
      <c r="M3" s="20"/>
    </row>
    <row r="4" s="27" customFormat="true" ht="20.1" hidden="false" customHeight="true" outlineLevel="0" collapsed="false">
      <c r="A4" s="22" t="s">
        <v>14</v>
      </c>
      <c r="B4" s="15" t="s">
        <v>15</v>
      </c>
      <c r="C4" s="22" t="s">
        <v>16</v>
      </c>
      <c r="D4" s="23" t="s">
        <v>17</v>
      </c>
      <c r="E4" s="23" t="s">
        <v>18</v>
      </c>
      <c r="F4" s="15" t="n">
        <v>1</v>
      </c>
      <c r="G4" s="24" t="n">
        <v>68.7</v>
      </c>
      <c r="H4" s="24" t="n">
        <v>120.6</v>
      </c>
      <c r="I4" s="24" t="n">
        <f aca="false">SUM(G4+H4)</f>
        <v>189.3</v>
      </c>
      <c r="J4" s="25" t="n">
        <v>1</v>
      </c>
      <c r="K4" s="15" t="s">
        <v>19</v>
      </c>
      <c r="L4" s="26"/>
      <c r="M4" s="10"/>
    </row>
    <row r="5" s="27" customFormat="true" ht="20.1" hidden="false" customHeight="true" outlineLevel="0" collapsed="false">
      <c r="A5" s="22" t="s">
        <v>20</v>
      </c>
      <c r="B5" s="15" t="s">
        <v>21</v>
      </c>
      <c r="C5" s="22" t="s">
        <v>22</v>
      </c>
      <c r="D5" s="23" t="s">
        <v>23</v>
      </c>
      <c r="E5" s="23" t="s">
        <v>24</v>
      </c>
      <c r="F5" s="15" t="n">
        <v>1</v>
      </c>
      <c r="G5" s="24" t="n">
        <v>73.5</v>
      </c>
      <c r="H5" s="24" t="n">
        <v>114.6</v>
      </c>
      <c r="I5" s="24" t="n">
        <f aca="false">SUM(G5+H5)</f>
        <v>188.1</v>
      </c>
      <c r="J5" s="25" t="n">
        <v>1</v>
      </c>
      <c r="K5" s="15" t="s">
        <v>19</v>
      </c>
      <c r="L5" s="26"/>
      <c r="M5" s="10"/>
    </row>
    <row r="6" s="27" customFormat="true" ht="20.1" hidden="false" customHeight="true" outlineLevel="0" collapsed="false">
      <c r="A6" s="22" t="s">
        <v>25</v>
      </c>
      <c r="B6" s="15" t="s">
        <v>26</v>
      </c>
      <c r="C6" s="22" t="s">
        <v>27</v>
      </c>
      <c r="D6" s="23" t="s">
        <v>28</v>
      </c>
      <c r="E6" s="23" t="s">
        <v>24</v>
      </c>
      <c r="F6" s="15" t="n">
        <v>1</v>
      </c>
      <c r="G6" s="24" t="n">
        <v>85.1</v>
      </c>
      <c r="H6" s="24" t="n">
        <v>99.2</v>
      </c>
      <c r="I6" s="24" t="n">
        <f aca="false">SUM(G6+H6)</f>
        <v>184.3</v>
      </c>
      <c r="J6" s="25" t="n">
        <v>2</v>
      </c>
      <c r="K6" s="15" t="s">
        <v>29</v>
      </c>
      <c r="L6" s="26"/>
      <c r="M6" s="10"/>
    </row>
    <row r="7" s="27" customFormat="true" ht="20.1" hidden="false" customHeight="true" outlineLevel="0" collapsed="false">
      <c r="A7" s="22" t="s">
        <v>30</v>
      </c>
      <c r="B7" s="15" t="s">
        <v>31</v>
      </c>
      <c r="C7" s="22" t="s">
        <v>32</v>
      </c>
      <c r="D7" s="23" t="s">
        <v>33</v>
      </c>
      <c r="E7" s="23" t="s">
        <v>34</v>
      </c>
      <c r="F7" s="15" t="n">
        <v>1</v>
      </c>
      <c r="G7" s="24" t="n">
        <v>79.1</v>
      </c>
      <c r="H7" s="24" t="n">
        <v>108.9</v>
      </c>
      <c r="I7" s="24" t="n">
        <f aca="false">SUM(G7+H7)</f>
        <v>188</v>
      </c>
      <c r="J7" s="25" t="n">
        <v>1</v>
      </c>
      <c r="K7" s="15" t="s">
        <v>19</v>
      </c>
      <c r="L7" s="26"/>
      <c r="M7" s="10"/>
    </row>
    <row r="8" s="27" customFormat="true" ht="20.1" hidden="false" customHeight="true" outlineLevel="0" collapsed="false">
      <c r="A8" s="22" t="s">
        <v>35</v>
      </c>
      <c r="B8" s="15" t="s">
        <v>36</v>
      </c>
      <c r="C8" s="22" t="s">
        <v>37</v>
      </c>
      <c r="D8" s="23" t="s">
        <v>38</v>
      </c>
      <c r="E8" s="23" t="s">
        <v>34</v>
      </c>
      <c r="F8" s="15" t="n">
        <v>1</v>
      </c>
      <c r="G8" s="24" t="n">
        <v>78.1</v>
      </c>
      <c r="H8" s="24" t="n">
        <v>104</v>
      </c>
      <c r="I8" s="24" t="n">
        <f aca="false">SUM(G8+H8)</f>
        <v>182.1</v>
      </c>
      <c r="J8" s="25" t="n">
        <v>2</v>
      </c>
      <c r="K8" s="15" t="s">
        <v>29</v>
      </c>
      <c r="L8" s="26"/>
      <c r="M8" s="10"/>
    </row>
    <row r="9" s="27" customFormat="true" ht="20.1" hidden="false" customHeight="true" outlineLevel="0" collapsed="false">
      <c r="A9" s="22" t="s">
        <v>39</v>
      </c>
      <c r="B9" s="15" t="s">
        <v>40</v>
      </c>
      <c r="C9" s="22" t="s">
        <v>41</v>
      </c>
      <c r="D9" s="23" t="s">
        <v>42</v>
      </c>
      <c r="E9" s="23" t="s">
        <v>43</v>
      </c>
      <c r="F9" s="15" t="n">
        <v>1</v>
      </c>
      <c r="G9" s="24" t="n">
        <v>80.1</v>
      </c>
      <c r="H9" s="24" t="n">
        <v>97</v>
      </c>
      <c r="I9" s="24" t="n">
        <f aca="false">SUM(G9+H9)</f>
        <v>177.1</v>
      </c>
      <c r="J9" s="25" t="n">
        <v>1</v>
      </c>
      <c r="K9" s="15" t="s">
        <v>19</v>
      </c>
      <c r="L9" s="26"/>
      <c r="M9" s="10"/>
    </row>
    <row r="10" s="27" customFormat="true" ht="20.1" hidden="false" customHeight="true" outlineLevel="0" collapsed="false">
      <c r="A10" s="22" t="s">
        <v>44</v>
      </c>
      <c r="B10" s="15" t="s">
        <v>45</v>
      </c>
      <c r="C10" s="22" t="s">
        <v>46</v>
      </c>
      <c r="D10" s="23" t="s">
        <v>47</v>
      </c>
      <c r="E10" s="23" t="s">
        <v>48</v>
      </c>
      <c r="F10" s="15" t="n">
        <v>1</v>
      </c>
      <c r="G10" s="24" t="n">
        <v>78.2</v>
      </c>
      <c r="H10" s="24" t="n">
        <v>127.15</v>
      </c>
      <c r="I10" s="24" t="n">
        <f aca="false">SUM(G10+H10)</f>
        <v>205.35</v>
      </c>
      <c r="J10" s="25" t="n">
        <v>1</v>
      </c>
      <c r="K10" s="15" t="s">
        <v>19</v>
      </c>
      <c r="L10" s="26"/>
      <c r="M10" s="10"/>
    </row>
    <row r="11" s="27" customFormat="true" ht="20.1" hidden="false" customHeight="true" outlineLevel="0" collapsed="false">
      <c r="A11" s="22" t="s">
        <v>49</v>
      </c>
      <c r="B11" s="15" t="s">
        <v>50</v>
      </c>
      <c r="C11" s="22" t="s">
        <v>51</v>
      </c>
      <c r="D11" s="23" t="s">
        <v>52</v>
      </c>
      <c r="E11" s="23" t="s">
        <v>53</v>
      </c>
      <c r="F11" s="15" t="n">
        <v>1</v>
      </c>
      <c r="G11" s="24" t="n">
        <v>82.6</v>
      </c>
      <c r="H11" s="24" t="n">
        <v>104</v>
      </c>
      <c r="I11" s="24" t="n">
        <f aca="false">SUM(G11+H11)</f>
        <v>186.6</v>
      </c>
      <c r="J11" s="25" t="n">
        <v>1</v>
      </c>
      <c r="K11" s="15" t="s">
        <v>19</v>
      </c>
      <c r="L11" s="26"/>
      <c r="M11" s="10"/>
    </row>
    <row r="12" s="27" customFormat="true" ht="20.1" hidden="false" customHeight="true" outlineLevel="0" collapsed="false">
      <c r="A12" s="22" t="s">
        <v>54</v>
      </c>
      <c r="B12" s="15" t="s">
        <v>55</v>
      </c>
      <c r="C12" s="22" t="s">
        <v>56</v>
      </c>
      <c r="D12" s="23" t="s">
        <v>57</v>
      </c>
      <c r="E12" s="23" t="s">
        <v>58</v>
      </c>
      <c r="F12" s="15" t="n">
        <v>1</v>
      </c>
      <c r="G12" s="24" t="n">
        <v>72.4</v>
      </c>
      <c r="H12" s="24" t="n">
        <v>122</v>
      </c>
      <c r="I12" s="24" t="n">
        <f aca="false">SUM(G12+H12)</f>
        <v>194.4</v>
      </c>
      <c r="J12" s="25" t="n">
        <v>1</v>
      </c>
      <c r="K12" s="15" t="s">
        <v>19</v>
      </c>
      <c r="L12" s="26"/>
      <c r="M12" s="10"/>
    </row>
    <row r="13" s="27" customFormat="true" ht="20.1" hidden="false" customHeight="true" outlineLevel="0" collapsed="false">
      <c r="A13" s="22" t="s">
        <v>59</v>
      </c>
      <c r="B13" s="15" t="s">
        <v>60</v>
      </c>
      <c r="C13" s="22" t="s">
        <v>61</v>
      </c>
      <c r="D13" s="23" t="s">
        <v>62</v>
      </c>
      <c r="E13" s="23" t="s">
        <v>58</v>
      </c>
      <c r="F13" s="15" t="n">
        <v>1</v>
      </c>
      <c r="G13" s="24" t="n">
        <v>74.3</v>
      </c>
      <c r="H13" s="24" t="n">
        <v>118.95</v>
      </c>
      <c r="I13" s="24" t="n">
        <f aca="false">SUM(G13+H13)</f>
        <v>193.25</v>
      </c>
      <c r="J13" s="25" t="n">
        <v>2</v>
      </c>
      <c r="K13" s="15" t="s">
        <v>29</v>
      </c>
      <c r="L13" s="26"/>
      <c r="M13" s="10"/>
    </row>
    <row r="14" s="27" customFormat="true" ht="20.1" hidden="false" customHeight="true" outlineLevel="0" collapsed="false">
      <c r="A14" s="22" t="s">
        <v>63</v>
      </c>
      <c r="B14" s="15" t="s">
        <v>64</v>
      </c>
      <c r="C14" s="22" t="s">
        <v>65</v>
      </c>
      <c r="D14" s="23" t="s">
        <v>66</v>
      </c>
      <c r="E14" s="23" t="s">
        <v>67</v>
      </c>
      <c r="F14" s="15" t="n">
        <v>1</v>
      </c>
      <c r="G14" s="24" t="n">
        <v>81.7</v>
      </c>
      <c r="H14" s="24" t="n">
        <v>121.1</v>
      </c>
      <c r="I14" s="24" t="n">
        <f aca="false">SUM(G14+H14)</f>
        <v>202.8</v>
      </c>
      <c r="J14" s="25" t="n">
        <v>1</v>
      </c>
      <c r="K14" s="15" t="s">
        <v>19</v>
      </c>
      <c r="L14" s="26"/>
      <c r="M14" s="10"/>
    </row>
    <row r="15" s="27" customFormat="true" ht="20.1" hidden="false" customHeight="true" outlineLevel="0" collapsed="false">
      <c r="A15" s="22" t="s">
        <v>68</v>
      </c>
      <c r="B15" s="15" t="s">
        <v>69</v>
      </c>
      <c r="C15" s="22" t="s">
        <v>70</v>
      </c>
      <c r="D15" s="23" t="s">
        <v>71</v>
      </c>
      <c r="E15" s="23" t="s">
        <v>72</v>
      </c>
      <c r="F15" s="15" t="n">
        <v>1</v>
      </c>
      <c r="G15" s="24" t="n">
        <v>64.6</v>
      </c>
      <c r="H15" s="24" t="n">
        <v>121.5</v>
      </c>
      <c r="I15" s="24" t="n">
        <f aca="false">SUM(G15+H15)</f>
        <v>186.1</v>
      </c>
      <c r="J15" s="25" t="n">
        <v>1</v>
      </c>
      <c r="K15" s="15" t="s">
        <v>19</v>
      </c>
      <c r="L15" s="26"/>
      <c r="M15" s="10"/>
    </row>
    <row r="16" s="27" customFormat="true" ht="20.1" hidden="false" customHeight="true" outlineLevel="0" collapsed="false">
      <c r="A16" s="22" t="s">
        <v>73</v>
      </c>
      <c r="B16" s="15" t="s">
        <v>74</v>
      </c>
      <c r="C16" s="22" t="s">
        <v>75</v>
      </c>
      <c r="D16" s="23" t="s">
        <v>76</v>
      </c>
      <c r="E16" s="23" t="s">
        <v>77</v>
      </c>
      <c r="F16" s="15" t="n">
        <v>1</v>
      </c>
      <c r="G16" s="24" t="n">
        <v>87.7</v>
      </c>
      <c r="H16" s="24" t="n">
        <v>89</v>
      </c>
      <c r="I16" s="24" t="n">
        <f aca="false">SUM(G16+H16)</f>
        <v>176.7</v>
      </c>
      <c r="J16" s="25" t="n">
        <v>1</v>
      </c>
      <c r="K16" s="15" t="s">
        <v>19</v>
      </c>
      <c r="L16" s="26"/>
      <c r="M16" s="10"/>
    </row>
    <row r="17" s="27" customFormat="true" ht="20.1" hidden="false" customHeight="true" outlineLevel="0" collapsed="false">
      <c r="A17" s="22" t="s">
        <v>78</v>
      </c>
      <c r="B17" s="15" t="s">
        <v>79</v>
      </c>
      <c r="C17" s="22" t="s">
        <v>80</v>
      </c>
      <c r="D17" s="23" t="s">
        <v>81</v>
      </c>
      <c r="E17" s="23" t="s">
        <v>82</v>
      </c>
      <c r="F17" s="15" t="n">
        <v>1</v>
      </c>
      <c r="G17" s="24" t="n">
        <v>77.2</v>
      </c>
      <c r="H17" s="24" t="n">
        <v>93.7</v>
      </c>
      <c r="I17" s="24" t="n">
        <f aca="false">SUM(G17+H17)</f>
        <v>170.9</v>
      </c>
      <c r="J17" s="25" t="n">
        <v>1</v>
      </c>
      <c r="K17" s="15" t="s">
        <v>19</v>
      </c>
      <c r="L17" s="26"/>
      <c r="M17" s="10"/>
    </row>
    <row r="18" s="27" customFormat="true" ht="20.1" hidden="false" customHeight="true" outlineLevel="0" collapsed="false">
      <c r="A18" s="22" t="s">
        <v>83</v>
      </c>
      <c r="B18" s="15" t="s">
        <v>84</v>
      </c>
      <c r="C18" s="22" t="s">
        <v>85</v>
      </c>
      <c r="D18" s="23" t="s">
        <v>86</v>
      </c>
      <c r="E18" s="23" t="s">
        <v>87</v>
      </c>
      <c r="F18" s="15" t="n">
        <v>1</v>
      </c>
      <c r="G18" s="24" t="n">
        <v>82.4</v>
      </c>
      <c r="H18" s="24" t="n">
        <v>100.5</v>
      </c>
      <c r="I18" s="24" t="n">
        <f aca="false">SUM(G18+H18)</f>
        <v>182.9</v>
      </c>
      <c r="J18" s="25" t="n">
        <v>1</v>
      </c>
      <c r="K18" s="15" t="s">
        <v>19</v>
      </c>
      <c r="L18" s="26"/>
      <c r="M18" s="10"/>
    </row>
    <row r="19" s="27" customFormat="true" ht="20.1" hidden="false" customHeight="true" outlineLevel="0" collapsed="false">
      <c r="A19" s="22" t="s">
        <v>88</v>
      </c>
      <c r="B19" s="15" t="s">
        <v>89</v>
      </c>
      <c r="C19" s="22" t="s">
        <v>90</v>
      </c>
      <c r="D19" s="23" t="s">
        <v>91</v>
      </c>
      <c r="E19" s="23" t="s">
        <v>92</v>
      </c>
      <c r="F19" s="15" t="n">
        <v>1</v>
      </c>
      <c r="G19" s="24" t="n">
        <v>72.1</v>
      </c>
      <c r="H19" s="24" t="n">
        <v>97.5</v>
      </c>
      <c r="I19" s="24" t="n">
        <f aca="false">SUM(G19+H19)</f>
        <v>169.6</v>
      </c>
      <c r="J19" s="25" t="n">
        <v>1</v>
      </c>
      <c r="K19" s="15" t="s">
        <v>19</v>
      </c>
      <c r="L19" s="26"/>
      <c r="M19" s="10"/>
    </row>
    <row r="20" s="27" customFormat="true" ht="20.1" hidden="false" customHeight="true" outlineLevel="0" collapsed="false">
      <c r="A20" s="22" t="s">
        <v>93</v>
      </c>
      <c r="B20" s="15" t="s">
        <v>94</v>
      </c>
      <c r="C20" s="22" t="s">
        <v>95</v>
      </c>
      <c r="D20" s="23" t="s">
        <v>96</v>
      </c>
      <c r="E20" s="23" t="s">
        <v>97</v>
      </c>
      <c r="F20" s="15" t="n">
        <v>1</v>
      </c>
      <c r="G20" s="24" t="n">
        <v>84.2</v>
      </c>
      <c r="H20" s="24" t="n">
        <v>82.05</v>
      </c>
      <c r="I20" s="24" t="n">
        <f aca="false">SUM(G20+H20)</f>
        <v>166.25</v>
      </c>
      <c r="J20" s="25" t="n">
        <v>1</v>
      </c>
      <c r="K20" s="15" t="s">
        <v>19</v>
      </c>
      <c r="L20" s="26"/>
      <c r="M20" s="10"/>
    </row>
    <row r="21" s="27" customFormat="true" ht="20.1" hidden="false" customHeight="true" outlineLevel="0" collapsed="false">
      <c r="A21" s="22" t="s">
        <v>98</v>
      </c>
      <c r="B21" s="15" t="s">
        <v>99</v>
      </c>
      <c r="C21" s="22" t="s">
        <v>100</v>
      </c>
      <c r="D21" s="23" t="s">
        <v>101</v>
      </c>
      <c r="E21" s="23" t="s">
        <v>97</v>
      </c>
      <c r="F21" s="15" t="n">
        <v>1</v>
      </c>
      <c r="G21" s="24" t="n">
        <v>62.7</v>
      </c>
      <c r="H21" s="24" t="n">
        <v>90.7</v>
      </c>
      <c r="I21" s="24" t="n">
        <f aca="false">SUM(G21+H21)</f>
        <v>153.4</v>
      </c>
      <c r="J21" s="25" t="n">
        <v>2</v>
      </c>
      <c r="K21" s="15" t="s">
        <v>29</v>
      </c>
      <c r="L21" s="26"/>
      <c r="M21" s="10"/>
    </row>
    <row r="22" s="27" customFormat="true" ht="20.1" hidden="false" customHeight="true" outlineLevel="0" collapsed="false">
      <c r="A22" s="22" t="s">
        <v>102</v>
      </c>
      <c r="B22" s="15" t="s">
        <v>103</v>
      </c>
      <c r="C22" s="22" t="s">
        <v>104</v>
      </c>
      <c r="D22" s="23" t="s">
        <v>105</v>
      </c>
      <c r="E22" s="23" t="s">
        <v>106</v>
      </c>
      <c r="F22" s="15" t="n">
        <v>1</v>
      </c>
      <c r="G22" s="24" t="n">
        <v>83.9</v>
      </c>
      <c r="H22" s="24" t="n">
        <v>86.8</v>
      </c>
      <c r="I22" s="24" t="n">
        <f aca="false">SUM(G22+H22)</f>
        <v>170.7</v>
      </c>
      <c r="J22" s="25" t="n">
        <v>1</v>
      </c>
      <c r="K22" s="15" t="s">
        <v>19</v>
      </c>
      <c r="L22" s="26"/>
      <c r="M22" s="10"/>
    </row>
    <row r="23" s="27" customFormat="true" ht="20.1" hidden="false" customHeight="true" outlineLevel="0" collapsed="false">
      <c r="A23" s="22" t="s">
        <v>107</v>
      </c>
      <c r="B23" s="15" t="s">
        <v>108</v>
      </c>
      <c r="C23" s="22" t="s">
        <v>109</v>
      </c>
      <c r="D23" s="23" t="s">
        <v>110</v>
      </c>
      <c r="E23" s="23" t="s">
        <v>111</v>
      </c>
      <c r="F23" s="15" t="n">
        <v>1</v>
      </c>
      <c r="G23" s="24" t="n">
        <v>55.2</v>
      </c>
      <c r="H23" s="24" t="n">
        <v>65.5</v>
      </c>
      <c r="I23" s="24" t="n">
        <f aca="false">SUM(G23+H23)</f>
        <v>120.7</v>
      </c>
      <c r="J23" s="25" t="n">
        <v>1</v>
      </c>
      <c r="K23" s="15" t="s">
        <v>19</v>
      </c>
      <c r="L23" s="26"/>
      <c r="M23" s="10"/>
    </row>
    <row r="24" s="27" customFormat="true" ht="20.1" hidden="false" customHeight="true" outlineLevel="0" collapsed="false">
      <c r="A24" s="22" t="s">
        <v>112</v>
      </c>
      <c r="B24" s="15" t="s">
        <v>113</v>
      </c>
      <c r="C24" s="22" t="s">
        <v>114</v>
      </c>
      <c r="D24" s="23" t="s">
        <v>115</v>
      </c>
      <c r="E24" s="23" t="s">
        <v>116</v>
      </c>
      <c r="F24" s="15" t="n">
        <v>1</v>
      </c>
      <c r="G24" s="24" t="n">
        <v>86.2</v>
      </c>
      <c r="H24" s="24" t="n">
        <v>74.8</v>
      </c>
      <c r="I24" s="24" t="n">
        <f aca="false">SUM(G24+H24)</f>
        <v>161</v>
      </c>
      <c r="J24" s="25" t="n">
        <v>1</v>
      </c>
      <c r="K24" s="15" t="s">
        <v>19</v>
      </c>
      <c r="L24" s="26"/>
      <c r="M24" s="10"/>
    </row>
    <row r="25" s="27" customFormat="true" ht="20.1" hidden="false" customHeight="true" outlineLevel="0" collapsed="false">
      <c r="A25" s="22" t="s">
        <v>117</v>
      </c>
      <c r="B25" s="15" t="s">
        <v>118</v>
      </c>
      <c r="C25" s="22" t="s">
        <v>119</v>
      </c>
      <c r="D25" s="23" t="s">
        <v>120</v>
      </c>
      <c r="E25" s="23" t="s">
        <v>121</v>
      </c>
      <c r="F25" s="15" t="n">
        <v>1</v>
      </c>
      <c r="G25" s="24" t="n">
        <v>86</v>
      </c>
      <c r="H25" s="24" t="n">
        <v>78.1</v>
      </c>
      <c r="I25" s="24" t="n">
        <f aca="false">SUM(G25+H25)</f>
        <v>164.1</v>
      </c>
      <c r="J25" s="25" t="n">
        <v>1</v>
      </c>
      <c r="K25" s="15" t="s">
        <v>19</v>
      </c>
      <c r="L25" s="26"/>
      <c r="M25" s="10"/>
    </row>
    <row r="26" s="27" customFormat="true" ht="20.1" hidden="false" customHeight="true" outlineLevel="0" collapsed="false">
      <c r="A26" s="22" t="s">
        <v>122</v>
      </c>
      <c r="B26" s="15" t="s">
        <v>123</v>
      </c>
      <c r="C26" s="22" t="s">
        <v>124</v>
      </c>
      <c r="D26" s="23" t="s">
        <v>125</v>
      </c>
      <c r="E26" s="23" t="s">
        <v>126</v>
      </c>
      <c r="F26" s="15" t="n">
        <v>1</v>
      </c>
      <c r="G26" s="24" t="n">
        <v>79.1</v>
      </c>
      <c r="H26" s="24" t="n">
        <v>74.6</v>
      </c>
      <c r="I26" s="24" t="n">
        <f aca="false">SUM(G26+H26)</f>
        <v>153.7</v>
      </c>
      <c r="J26" s="25" t="n">
        <v>1</v>
      </c>
      <c r="K26" s="15" t="s">
        <v>19</v>
      </c>
      <c r="L26" s="26"/>
      <c r="M26" s="10"/>
    </row>
    <row r="27" s="27" customFormat="true" ht="20.1" hidden="false" customHeight="true" outlineLevel="0" collapsed="false">
      <c r="A27" s="22" t="s">
        <v>127</v>
      </c>
      <c r="B27" s="15" t="s">
        <v>128</v>
      </c>
      <c r="C27" s="22" t="s">
        <v>129</v>
      </c>
      <c r="D27" s="23" t="s">
        <v>130</v>
      </c>
      <c r="E27" s="23" t="s">
        <v>131</v>
      </c>
      <c r="F27" s="15" t="n">
        <v>3</v>
      </c>
      <c r="G27" s="24" t="n">
        <v>77.8</v>
      </c>
      <c r="H27" s="24" t="n">
        <v>72.8</v>
      </c>
      <c r="I27" s="24" t="n">
        <f aca="false">SUM(G27+H27)</f>
        <v>150.6</v>
      </c>
      <c r="J27" s="25" t="n">
        <v>1</v>
      </c>
      <c r="K27" s="15" t="s">
        <v>19</v>
      </c>
      <c r="L27" s="26"/>
      <c r="M27" s="10"/>
    </row>
    <row r="28" s="27" customFormat="true" ht="20.1" hidden="false" customHeight="true" outlineLevel="0" collapsed="false">
      <c r="A28" s="22" t="s">
        <v>132</v>
      </c>
      <c r="B28" s="15" t="s">
        <v>133</v>
      </c>
      <c r="C28" s="22" t="s">
        <v>134</v>
      </c>
      <c r="D28" s="23" t="s">
        <v>135</v>
      </c>
      <c r="E28" s="23" t="s">
        <v>131</v>
      </c>
      <c r="F28" s="15" t="n">
        <v>3</v>
      </c>
      <c r="G28" s="24" t="n">
        <v>72.1</v>
      </c>
      <c r="H28" s="24" t="n">
        <v>77.8</v>
      </c>
      <c r="I28" s="24" t="n">
        <f aca="false">SUM(G28+H28)</f>
        <v>149.9</v>
      </c>
      <c r="J28" s="25" t="n">
        <v>2</v>
      </c>
      <c r="K28" s="15" t="s">
        <v>19</v>
      </c>
      <c r="L28" s="26"/>
      <c r="M28" s="10" t="s">
        <v>136</v>
      </c>
      <c r="N28" s="27" t="s">
        <v>136</v>
      </c>
    </row>
    <row r="29" s="27" customFormat="true" ht="20.1" hidden="false" customHeight="true" outlineLevel="0" collapsed="false">
      <c r="A29" s="22" t="s">
        <v>137</v>
      </c>
      <c r="B29" s="15" t="s">
        <v>138</v>
      </c>
      <c r="C29" s="22" t="s">
        <v>139</v>
      </c>
      <c r="D29" s="23" t="s">
        <v>140</v>
      </c>
      <c r="E29" s="23" t="s">
        <v>131</v>
      </c>
      <c r="F29" s="15" t="n">
        <v>3</v>
      </c>
      <c r="G29" s="24" t="n">
        <v>67.6</v>
      </c>
      <c r="H29" s="24" t="n">
        <v>79.5</v>
      </c>
      <c r="I29" s="24" t="n">
        <f aca="false">SUM(G29+H29)</f>
        <v>147.1</v>
      </c>
      <c r="J29" s="25" t="n">
        <v>3</v>
      </c>
      <c r="K29" s="15" t="s">
        <v>19</v>
      </c>
      <c r="L29" s="26"/>
      <c r="M29" s="10"/>
    </row>
    <row r="30" s="27" customFormat="true" ht="20.1" hidden="false" customHeight="true" outlineLevel="0" collapsed="false">
      <c r="A30" s="22" t="s">
        <v>141</v>
      </c>
      <c r="B30" s="15" t="s">
        <v>142</v>
      </c>
      <c r="C30" s="22" t="s">
        <v>143</v>
      </c>
      <c r="D30" s="23" t="s">
        <v>144</v>
      </c>
      <c r="E30" s="23" t="s">
        <v>145</v>
      </c>
      <c r="F30" s="15" t="n">
        <v>1</v>
      </c>
      <c r="G30" s="24" t="n">
        <v>78.1</v>
      </c>
      <c r="H30" s="24" t="n">
        <v>49.5</v>
      </c>
      <c r="I30" s="24" t="n">
        <f aca="false">SUM(G30+H30)</f>
        <v>127.6</v>
      </c>
      <c r="J30" s="25" t="n">
        <v>1</v>
      </c>
      <c r="K30" s="15" t="s">
        <v>19</v>
      </c>
      <c r="L30" s="26"/>
      <c r="M30" s="10"/>
    </row>
    <row r="31" s="27" customFormat="true" ht="20.1" hidden="false" customHeight="true" outlineLevel="0" collapsed="false">
      <c r="A31" s="22" t="s">
        <v>146</v>
      </c>
      <c r="B31" s="15" t="s">
        <v>147</v>
      </c>
      <c r="C31" s="22" t="s">
        <v>148</v>
      </c>
      <c r="D31" s="23" t="s">
        <v>149</v>
      </c>
      <c r="E31" s="23" t="s">
        <v>150</v>
      </c>
      <c r="F31" s="15" t="n">
        <v>2</v>
      </c>
      <c r="G31" s="24" t="n">
        <v>59.4</v>
      </c>
      <c r="H31" s="24" t="n">
        <v>89.75</v>
      </c>
      <c r="I31" s="24" t="n">
        <f aca="false">SUM(G31+H31)</f>
        <v>149.15</v>
      </c>
      <c r="J31" s="25" t="n">
        <v>1</v>
      </c>
      <c r="K31" s="15" t="s">
        <v>19</v>
      </c>
      <c r="L31" s="26"/>
      <c r="M31" s="10"/>
    </row>
    <row r="32" s="27" customFormat="true" ht="20.1" hidden="false" customHeight="true" outlineLevel="0" collapsed="false">
      <c r="A32" s="22" t="s">
        <v>151</v>
      </c>
      <c r="B32" s="15" t="s">
        <v>152</v>
      </c>
      <c r="C32" s="22" t="s">
        <v>153</v>
      </c>
      <c r="D32" s="23" t="s">
        <v>154</v>
      </c>
      <c r="E32" s="23" t="s">
        <v>150</v>
      </c>
      <c r="F32" s="15" t="n">
        <v>2</v>
      </c>
      <c r="G32" s="24" t="s">
        <v>155</v>
      </c>
      <c r="H32" s="24" t="n">
        <v>92.05</v>
      </c>
      <c r="I32" s="24" t="n">
        <v>92.05</v>
      </c>
      <c r="J32" s="25" t="n">
        <v>2</v>
      </c>
      <c r="K32" s="15" t="s">
        <v>19</v>
      </c>
      <c r="L32" s="26"/>
      <c r="M32" s="10"/>
    </row>
    <row r="33" s="27" customFormat="true" ht="20.1" hidden="false" customHeight="true" outlineLevel="0" collapsed="false">
      <c r="A33" s="22" t="s">
        <v>156</v>
      </c>
      <c r="B33" s="15" t="s">
        <v>157</v>
      </c>
      <c r="C33" s="22" t="s">
        <v>158</v>
      </c>
      <c r="D33" s="23" t="s">
        <v>159</v>
      </c>
      <c r="E33" s="23" t="s">
        <v>160</v>
      </c>
      <c r="F33" s="15" t="n">
        <v>1</v>
      </c>
      <c r="G33" s="24" t="n">
        <v>78.8</v>
      </c>
      <c r="H33" s="24" t="n">
        <v>72.35</v>
      </c>
      <c r="I33" s="24" t="n">
        <f aca="false">SUM(G33+H33)</f>
        <v>151.15</v>
      </c>
      <c r="J33" s="25" t="n">
        <v>1</v>
      </c>
      <c r="K33" s="15" t="s">
        <v>19</v>
      </c>
      <c r="L33" s="26"/>
      <c r="M33" s="10"/>
    </row>
    <row r="34" s="27" customFormat="true" ht="20.1" hidden="false" customHeight="true" outlineLevel="0" collapsed="false">
      <c r="A34" s="22" t="s">
        <v>161</v>
      </c>
      <c r="B34" s="15" t="s">
        <v>162</v>
      </c>
      <c r="C34" s="22" t="s">
        <v>163</v>
      </c>
      <c r="D34" s="23" t="s">
        <v>164</v>
      </c>
      <c r="E34" s="23" t="s">
        <v>165</v>
      </c>
      <c r="F34" s="15" t="n">
        <v>1</v>
      </c>
      <c r="G34" s="24" t="n">
        <v>75.9</v>
      </c>
      <c r="H34" s="24" t="n">
        <v>61.2</v>
      </c>
      <c r="I34" s="24" t="n">
        <f aca="false">SUM(G34+H34)</f>
        <v>137.1</v>
      </c>
      <c r="J34" s="25" t="n">
        <v>1</v>
      </c>
      <c r="K34" s="15" t="s">
        <v>19</v>
      </c>
      <c r="L34" s="26"/>
      <c r="M34" s="10"/>
    </row>
    <row r="35" s="27" customFormat="true" ht="20.1" hidden="false" customHeight="true" outlineLevel="0" collapsed="false">
      <c r="A35" s="22" t="s">
        <v>166</v>
      </c>
      <c r="B35" s="15" t="s">
        <v>167</v>
      </c>
      <c r="C35" s="22" t="s">
        <v>168</v>
      </c>
      <c r="D35" s="23" t="s">
        <v>169</v>
      </c>
      <c r="E35" s="23" t="s">
        <v>170</v>
      </c>
      <c r="F35" s="15" t="n">
        <v>1</v>
      </c>
      <c r="G35" s="24" t="n">
        <v>75.8</v>
      </c>
      <c r="H35" s="24" t="n">
        <v>79</v>
      </c>
      <c r="I35" s="24" t="n">
        <f aca="false">SUM(G35+H35)</f>
        <v>154.8</v>
      </c>
      <c r="J35" s="25" t="n">
        <v>1</v>
      </c>
      <c r="K35" s="15" t="s">
        <v>19</v>
      </c>
      <c r="L35" s="26"/>
      <c r="M35" s="10"/>
    </row>
    <row r="36" s="27" customFormat="true" ht="20.1" hidden="false" customHeight="true" outlineLevel="0" collapsed="false">
      <c r="A36" s="22" t="s">
        <v>171</v>
      </c>
      <c r="B36" s="15" t="s">
        <v>172</v>
      </c>
      <c r="C36" s="22" t="s">
        <v>173</v>
      </c>
      <c r="D36" s="23" t="s">
        <v>174</v>
      </c>
      <c r="E36" s="23" t="s">
        <v>175</v>
      </c>
      <c r="F36" s="15" t="n">
        <v>1</v>
      </c>
      <c r="G36" s="24" t="n">
        <v>75.5</v>
      </c>
      <c r="H36" s="24" t="n">
        <v>88.4</v>
      </c>
      <c r="I36" s="24" t="n">
        <f aca="false">SUM(G36+H36)</f>
        <v>163.9</v>
      </c>
      <c r="J36" s="25" t="n">
        <v>1</v>
      </c>
      <c r="K36" s="15" t="s">
        <v>19</v>
      </c>
      <c r="L36" s="26"/>
      <c r="M36" s="10"/>
    </row>
    <row r="37" s="27" customFormat="true" ht="20.1" hidden="false" customHeight="true" outlineLevel="0" collapsed="false">
      <c r="A37" s="22" t="s">
        <v>176</v>
      </c>
      <c r="B37" s="15" t="s">
        <v>177</v>
      </c>
      <c r="C37" s="22" t="s">
        <v>178</v>
      </c>
      <c r="D37" s="23" t="s">
        <v>179</v>
      </c>
      <c r="E37" s="23" t="s">
        <v>180</v>
      </c>
      <c r="F37" s="15" t="n">
        <v>3</v>
      </c>
      <c r="G37" s="24" t="n">
        <v>78.8</v>
      </c>
      <c r="H37" s="24" t="n">
        <v>78.6</v>
      </c>
      <c r="I37" s="24" t="n">
        <f aca="false">SUM(G37+H37)</f>
        <v>157.4</v>
      </c>
      <c r="J37" s="25" t="n">
        <v>1</v>
      </c>
      <c r="K37" s="15" t="s">
        <v>19</v>
      </c>
      <c r="L37" s="26"/>
      <c r="M37" s="10"/>
    </row>
    <row r="38" s="27" customFormat="true" ht="20.1" hidden="false" customHeight="true" outlineLevel="0" collapsed="false">
      <c r="A38" s="22" t="s">
        <v>181</v>
      </c>
      <c r="B38" s="15" t="s">
        <v>182</v>
      </c>
      <c r="C38" s="22" t="s">
        <v>183</v>
      </c>
      <c r="D38" s="23" t="s">
        <v>184</v>
      </c>
      <c r="E38" s="23" t="s">
        <v>180</v>
      </c>
      <c r="F38" s="15" t="n">
        <v>3</v>
      </c>
      <c r="G38" s="24" t="n">
        <v>73.9</v>
      </c>
      <c r="H38" s="24" t="n">
        <v>74.1</v>
      </c>
      <c r="I38" s="24" t="n">
        <f aca="false">SUM(G38+H38)</f>
        <v>148</v>
      </c>
      <c r="J38" s="25" t="n">
        <v>2</v>
      </c>
      <c r="K38" s="15" t="s">
        <v>19</v>
      </c>
      <c r="L38" s="26"/>
      <c r="M38" s="10"/>
    </row>
    <row r="39" s="27" customFormat="true" ht="20.1" hidden="false" customHeight="true" outlineLevel="0" collapsed="false">
      <c r="A39" s="22" t="s">
        <v>185</v>
      </c>
      <c r="B39" s="15" t="s">
        <v>186</v>
      </c>
      <c r="C39" s="22" t="s">
        <v>187</v>
      </c>
      <c r="D39" s="23" t="s">
        <v>188</v>
      </c>
      <c r="E39" s="23" t="s">
        <v>180</v>
      </c>
      <c r="F39" s="15" t="n">
        <v>3</v>
      </c>
      <c r="G39" s="24" t="n">
        <v>68.4</v>
      </c>
      <c r="H39" s="24" t="n">
        <v>73.8</v>
      </c>
      <c r="I39" s="24" t="n">
        <f aca="false">SUM(G39+H39)</f>
        <v>142.2</v>
      </c>
      <c r="J39" s="25" t="n">
        <v>3</v>
      </c>
      <c r="K39" s="15" t="s">
        <v>19</v>
      </c>
      <c r="L39" s="26"/>
      <c r="M39" s="10"/>
    </row>
    <row r="40" s="27" customFormat="true" ht="20.1" hidden="false" customHeight="true" outlineLevel="0" collapsed="false">
      <c r="A40" s="22" t="s">
        <v>189</v>
      </c>
      <c r="B40" s="15" t="s">
        <v>190</v>
      </c>
      <c r="C40" s="22" t="s">
        <v>191</v>
      </c>
      <c r="D40" s="23" t="s">
        <v>192</v>
      </c>
      <c r="E40" s="23" t="s">
        <v>193</v>
      </c>
      <c r="F40" s="15" t="n">
        <v>2</v>
      </c>
      <c r="G40" s="24" t="n">
        <v>69.9</v>
      </c>
      <c r="H40" s="24" t="n">
        <v>54.7</v>
      </c>
      <c r="I40" s="24" t="n">
        <f aca="false">SUM(G40+H40)</f>
        <v>124.6</v>
      </c>
      <c r="J40" s="25" t="n">
        <v>1</v>
      </c>
      <c r="K40" s="15" t="s">
        <v>19</v>
      </c>
      <c r="L40" s="26"/>
      <c r="M40" s="10"/>
    </row>
    <row r="41" s="27" customFormat="true" ht="20.1" hidden="false" customHeight="true" outlineLevel="0" collapsed="false">
      <c r="A41" s="22" t="s">
        <v>194</v>
      </c>
      <c r="B41" s="15" t="s">
        <v>195</v>
      </c>
      <c r="C41" s="22" t="s">
        <v>196</v>
      </c>
      <c r="D41" s="23" t="s">
        <v>197</v>
      </c>
      <c r="E41" s="23" t="s">
        <v>193</v>
      </c>
      <c r="F41" s="15" t="n">
        <v>2</v>
      </c>
      <c r="G41" s="24" t="n">
        <v>42.1</v>
      </c>
      <c r="H41" s="24" t="n">
        <v>26.5</v>
      </c>
      <c r="I41" s="24" t="n">
        <f aca="false">SUM(G41+H41)</f>
        <v>68.6</v>
      </c>
      <c r="J41" s="25" t="n">
        <v>2</v>
      </c>
      <c r="K41" s="15" t="s">
        <v>19</v>
      </c>
      <c r="L41" s="26"/>
      <c r="M41" s="10"/>
    </row>
    <row r="42" s="27" customFormat="true" ht="20.1" hidden="false" customHeight="true" outlineLevel="0" collapsed="false">
      <c r="A42" s="22" t="s">
        <v>198</v>
      </c>
      <c r="B42" s="15" t="s">
        <v>199</v>
      </c>
      <c r="C42" s="22" t="s">
        <v>200</v>
      </c>
      <c r="D42" s="23" t="s">
        <v>201</v>
      </c>
      <c r="E42" s="23" t="s">
        <v>202</v>
      </c>
      <c r="F42" s="15" t="n">
        <v>1</v>
      </c>
      <c r="G42" s="24" t="n">
        <v>80.9</v>
      </c>
      <c r="H42" s="24" t="n">
        <v>63.5</v>
      </c>
      <c r="I42" s="24" t="n">
        <f aca="false">SUM(G42+H42)</f>
        <v>144.4</v>
      </c>
      <c r="J42" s="25" t="n">
        <v>1</v>
      </c>
      <c r="K42" s="15" t="s">
        <v>19</v>
      </c>
      <c r="L42" s="26"/>
      <c r="M42" s="10"/>
    </row>
    <row r="43" s="27" customFormat="true" ht="20.1" hidden="false" customHeight="true" outlineLevel="0" collapsed="false">
      <c r="A43" s="22" t="s">
        <v>203</v>
      </c>
      <c r="B43" s="15" t="s">
        <v>204</v>
      </c>
      <c r="C43" s="22" t="s">
        <v>205</v>
      </c>
      <c r="D43" s="23" t="s">
        <v>206</v>
      </c>
      <c r="E43" s="23" t="s">
        <v>202</v>
      </c>
      <c r="F43" s="15" t="n">
        <v>1</v>
      </c>
      <c r="G43" s="24" t="n">
        <v>70</v>
      </c>
      <c r="H43" s="24" t="n">
        <v>66.3</v>
      </c>
      <c r="I43" s="24" t="n">
        <f aca="false">SUM(G43+H43)</f>
        <v>136.3</v>
      </c>
      <c r="J43" s="25" t="n">
        <v>2</v>
      </c>
      <c r="K43" s="15" t="s">
        <v>29</v>
      </c>
      <c r="L43" s="26"/>
      <c r="M43" s="10"/>
    </row>
    <row r="44" s="27" customFormat="true" ht="20.1" hidden="false" customHeight="true" outlineLevel="0" collapsed="false">
      <c r="A44" s="22" t="s">
        <v>207</v>
      </c>
      <c r="B44" s="15" t="s">
        <v>208</v>
      </c>
      <c r="C44" s="22" t="s">
        <v>209</v>
      </c>
      <c r="D44" s="23" t="s">
        <v>210</v>
      </c>
      <c r="E44" s="23" t="s">
        <v>211</v>
      </c>
      <c r="F44" s="15" t="n">
        <v>3</v>
      </c>
      <c r="G44" s="24" t="n">
        <v>84.3</v>
      </c>
      <c r="H44" s="24" t="n">
        <v>68.3</v>
      </c>
      <c r="I44" s="24" t="n">
        <f aca="false">SUM(G44+H44)</f>
        <v>152.6</v>
      </c>
      <c r="J44" s="25" t="n">
        <v>1</v>
      </c>
      <c r="K44" s="15" t="s">
        <v>19</v>
      </c>
      <c r="L44" s="26"/>
      <c r="M44" s="10"/>
    </row>
    <row r="45" s="27" customFormat="true" ht="20.1" hidden="false" customHeight="true" outlineLevel="0" collapsed="false">
      <c r="A45" s="22" t="s">
        <v>212</v>
      </c>
      <c r="B45" s="15" t="s">
        <v>213</v>
      </c>
      <c r="C45" s="22" t="s">
        <v>214</v>
      </c>
      <c r="D45" s="23" t="s">
        <v>215</v>
      </c>
      <c r="E45" s="23" t="s">
        <v>211</v>
      </c>
      <c r="F45" s="15" t="n">
        <v>3</v>
      </c>
      <c r="G45" s="24" t="n">
        <v>72.7</v>
      </c>
      <c r="H45" s="24" t="n">
        <v>73.1</v>
      </c>
      <c r="I45" s="24" t="n">
        <f aca="false">SUM(G45+H45)</f>
        <v>145.8</v>
      </c>
      <c r="J45" s="25" t="n">
        <v>2</v>
      </c>
      <c r="K45" s="15" t="s">
        <v>19</v>
      </c>
      <c r="L45" s="26"/>
      <c r="M45" s="10"/>
    </row>
    <row r="46" s="27" customFormat="true" ht="20.1" hidden="false" customHeight="true" outlineLevel="0" collapsed="false">
      <c r="A46" s="22" t="s">
        <v>216</v>
      </c>
      <c r="B46" s="15" t="s">
        <v>217</v>
      </c>
      <c r="C46" s="22" t="s">
        <v>218</v>
      </c>
      <c r="D46" s="23" t="s">
        <v>219</v>
      </c>
      <c r="E46" s="23" t="s">
        <v>211</v>
      </c>
      <c r="F46" s="15" t="n">
        <v>3</v>
      </c>
      <c r="G46" s="24" t="n">
        <v>73.8</v>
      </c>
      <c r="H46" s="24" t="n">
        <v>66.6</v>
      </c>
      <c r="I46" s="24" t="n">
        <f aca="false">SUM(G46+H46)</f>
        <v>140.4</v>
      </c>
      <c r="J46" s="25" t="n">
        <v>3</v>
      </c>
      <c r="K46" s="15" t="s">
        <v>19</v>
      </c>
      <c r="L46" s="26"/>
      <c r="M46" s="10"/>
    </row>
    <row r="47" s="27" customFormat="true" ht="20.1" hidden="false" customHeight="true" outlineLevel="0" collapsed="false">
      <c r="A47" s="22" t="s">
        <v>220</v>
      </c>
      <c r="B47" s="15" t="s">
        <v>221</v>
      </c>
      <c r="C47" s="22" t="s">
        <v>222</v>
      </c>
      <c r="D47" s="23" t="s">
        <v>223</v>
      </c>
      <c r="E47" s="23" t="s">
        <v>211</v>
      </c>
      <c r="F47" s="15" t="n">
        <v>3</v>
      </c>
      <c r="G47" s="24" t="n">
        <v>61.1</v>
      </c>
      <c r="H47" s="24" t="n">
        <v>56.45</v>
      </c>
      <c r="I47" s="24" t="n">
        <f aca="false">SUM(G47+H47)</f>
        <v>117.55</v>
      </c>
      <c r="J47" s="25" t="n">
        <v>4</v>
      </c>
      <c r="K47" s="15" t="s">
        <v>29</v>
      </c>
      <c r="L47" s="26"/>
      <c r="M47" s="10"/>
    </row>
    <row r="48" s="27" customFormat="true" ht="20.1" hidden="false" customHeight="true" outlineLevel="0" collapsed="false">
      <c r="A48" s="22" t="s">
        <v>224</v>
      </c>
      <c r="B48" s="15" t="s">
        <v>225</v>
      </c>
      <c r="C48" s="22" t="s">
        <v>226</v>
      </c>
      <c r="D48" s="23" t="s">
        <v>227</v>
      </c>
      <c r="E48" s="23" t="s">
        <v>228</v>
      </c>
      <c r="F48" s="15" t="n">
        <v>1</v>
      </c>
      <c r="G48" s="24" t="n">
        <v>85.9</v>
      </c>
      <c r="H48" s="24" t="n">
        <v>60</v>
      </c>
      <c r="I48" s="24" t="n">
        <f aca="false">SUM(G48+H48)</f>
        <v>145.9</v>
      </c>
      <c r="J48" s="25" t="n">
        <v>1</v>
      </c>
      <c r="K48" s="15" t="s">
        <v>19</v>
      </c>
      <c r="L48" s="26"/>
      <c r="M48" s="10"/>
    </row>
    <row r="49" s="27" customFormat="true" ht="20.1" hidden="false" customHeight="true" outlineLevel="0" collapsed="false">
      <c r="A49" s="22" t="s">
        <v>229</v>
      </c>
      <c r="B49" s="15" t="s">
        <v>230</v>
      </c>
      <c r="C49" s="22" t="s">
        <v>231</v>
      </c>
      <c r="D49" s="23" t="s">
        <v>232</v>
      </c>
      <c r="E49" s="23" t="s">
        <v>233</v>
      </c>
      <c r="F49" s="15" t="n">
        <v>2</v>
      </c>
      <c r="G49" s="24" t="n">
        <v>87.5</v>
      </c>
      <c r="H49" s="24" t="n">
        <v>66.1</v>
      </c>
      <c r="I49" s="24" t="n">
        <f aca="false">SUM(G49+H49)</f>
        <v>153.6</v>
      </c>
      <c r="J49" s="25" t="n">
        <v>1</v>
      </c>
      <c r="K49" s="15" t="s">
        <v>19</v>
      </c>
      <c r="L49" s="26"/>
      <c r="M49" s="10"/>
    </row>
    <row r="50" s="27" customFormat="true" ht="20.1" hidden="false" customHeight="true" outlineLevel="0" collapsed="false">
      <c r="A50" s="22" t="s">
        <v>234</v>
      </c>
      <c r="B50" s="15" t="s">
        <v>235</v>
      </c>
      <c r="C50" s="22" t="s">
        <v>236</v>
      </c>
      <c r="D50" s="23" t="s">
        <v>237</v>
      </c>
      <c r="E50" s="23" t="s">
        <v>233</v>
      </c>
      <c r="F50" s="15" t="n">
        <v>2</v>
      </c>
      <c r="G50" s="24" t="n">
        <v>86.4</v>
      </c>
      <c r="H50" s="24" t="n">
        <v>60.4</v>
      </c>
      <c r="I50" s="24" t="n">
        <f aca="false">SUM(G50+H50)</f>
        <v>146.8</v>
      </c>
      <c r="J50" s="25" t="n">
        <v>2</v>
      </c>
      <c r="K50" s="15" t="s">
        <v>19</v>
      </c>
      <c r="L50" s="26"/>
      <c r="M50" s="10"/>
    </row>
    <row r="51" s="27" customFormat="true" ht="20.1" hidden="false" customHeight="true" outlineLevel="0" collapsed="false">
      <c r="A51" s="22" t="s">
        <v>238</v>
      </c>
      <c r="B51" s="15" t="s">
        <v>239</v>
      </c>
      <c r="C51" s="22" t="s">
        <v>240</v>
      </c>
      <c r="D51" s="23" t="s">
        <v>241</v>
      </c>
      <c r="E51" s="23" t="s">
        <v>233</v>
      </c>
      <c r="F51" s="15" t="n">
        <v>2</v>
      </c>
      <c r="G51" s="24" t="n">
        <v>78.1</v>
      </c>
      <c r="H51" s="24" t="n">
        <v>68.2</v>
      </c>
      <c r="I51" s="24" t="n">
        <f aca="false">SUM(G51+H51)</f>
        <v>146.3</v>
      </c>
      <c r="J51" s="25" t="n">
        <v>3</v>
      </c>
      <c r="K51" s="15" t="s">
        <v>29</v>
      </c>
      <c r="L51" s="26"/>
      <c r="M51" s="10"/>
    </row>
    <row r="52" s="27" customFormat="true" ht="20.1" hidden="false" customHeight="true" outlineLevel="0" collapsed="false">
      <c r="A52" s="22" t="s">
        <v>242</v>
      </c>
      <c r="B52" s="15" t="s">
        <v>243</v>
      </c>
      <c r="C52" s="22" t="s">
        <v>244</v>
      </c>
      <c r="D52" s="23" t="s">
        <v>245</v>
      </c>
      <c r="E52" s="23" t="s">
        <v>246</v>
      </c>
      <c r="F52" s="15" t="n">
        <v>1</v>
      </c>
      <c r="G52" s="24" t="n">
        <v>46</v>
      </c>
      <c r="H52" s="24" t="n">
        <v>86.3</v>
      </c>
      <c r="I52" s="24" t="n">
        <f aca="false">SUM(G52+H52)</f>
        <v>132.3</v>
      </c>
      <c r="J52" s="25" t="n">
        <v>1</v>
      </c>
      <c r="K52" s="15" t="s">
        <v>19</v>
      </c>
      <c r="L52" s="26"/>
      <c r="M52" s="10"/>
    </row>
    <row r="53" s="27" customFormat="true" ht="20.1" hidden="false" customHeight="true" outlineLevel="0" collapsed="false">
      <c r="A53" s="22" t="s">
        <v>247</v>
      </c>
      <c r="B53" s="15" t="s">
        <v>248</v>
      </c>
      <c r="C53" s="22" t="s">
        <v>249</v>
      </c>
      <c r="D53" s="23" t="s">
        <v>250</v>
      </c>
      <c r="E53" s="23" t="s">
        <v>251</v>
      </c>
      <c r="F53" s="15" t="n">
        <v>1</v>
      </c>
      <c r="G53" s="24" t="n">
        <v>55.5</v>
      </c>
      <c r="H53" s="24" t="n">
        <v>68.85</v>
      </c>
      <c r="I53" s="24" t="n">
        <f aca="false">SUM(G53+H53)</f>
        <v>124.35</v>
      </c>
      <c r="J53" s="25" t="n">
        <v>1</v>
      </c>
      <c r="K53" s="15" t="s">
        <v>19</v>
      </c>
      <c r="L53" s="26"/>
      <c r="M53" s="10"/>
    </row>
    <row r="54" s="27" customFormat="true" ht="20.1" hidden="false" customHeight="true" outlineLevel="0" collapsed="false">
      <c r="A54" s="22" t="s">
        <v>252</v>
      </c>
      <c r="B54" s="15" t="s">
        <v>253</v>
      </c>
      <c r="C54" s="22" t="s">
        <v>254</v>
      </c>
      <c r="D54" s="23" t="s">
        <v>255</v>
      </c>
      <c r="E54" s="23" t="s">
        <v>256</v>
      </c>
      <c r="F54" s="15" t="n">
        <v>1</v>
      </c>
      <c r="G54" s="24" t="n">
        <v>71.3</v>
      </c>
      <c r="H54" s="24" t="n">
        <v>72.1</v>
      </c>
      <c r="I54" s="24" t="n">
        <f aca="false">SUM(G54+H54)</f>
        <v>143.4</v>
      </c>
      <c r="J54" s="25" t="n">
        <v>1</v>
      </c>
      <c r="K54" s="15" t="s">
        <v>19</v>
      </c>
      <c r="L54" s="26"/>
      <c r="M54" s="10"/>
    </row>
    <row r="55" s="27" customFormat="true" ht="20.1" hidden="false" customHeight="true" outlineLevel="0" collapsed="false">
      <c r="A55" s="22" t="s">
        <v>257</v>
      </c>
      <c r="B55" s="15" t="s">
        <v>258</v>
      </c>
      <c r="C55" s="22" t="s">
        <v>259</v>
      </c>
      <c r="D55" s="22" t="s">
        <v>260</v>
      </c>
      <c r="E55" s="23" t="s">
        <v>261</v>
      </c>
      <c r="F55" s="15" t="n">
        <v>1</v>
      </c>
      <c r="G55" s="24" t="n">
        <v>68.2</v>
      </c>
      <c r="H55" s="24" t="n">
        <v>66.8</v>
      </c>
      <c r="I55" s="24" t="n">
        <f aca="false">SUM(G55+H55)</f>
        <v>135</v>
      </c>
      <c r="J55" s="25" t="n">
        <v>1</v>
      </c>
      <c r="K55" s="15" t="s">
        <v>19</v>
      </c>
      <c r="L55" s="26"/>
      <c r="M55" s="10"/>
    </row>
    <row r="56" s="27" customFormat="true" ht="20.1" hidden="false" customHeight="true" outlineLevel="0" collapsed="false">
      <c r="A56" s="22" t="s">
        <v>262</v>
      </c>
      <c r="B56" s="15" t="s">
        <v>263</v>
      </c>
      <c r="C56" s="22" t="s">
        <v>264</v>
      </c>
      <c r="D56" s="22" t="s">
        <v>265</v>
      </c>
      <c r="E56" s="23" t="s">
        <v>261</v>
      </c>
      <c r="F56" s="15" t="n">
        <v>1</v>
      </c>
      <c r="G56" s="24" t="n">
        <v>84.7</v>
      </c>
      <c r="H56" s="24" t="n">
        <v>49</v>
      </c>
      <c r="I56" s="24" t="n">
        <f aca="false">SUM(G56+H56)</f>
        <v>133.7</v>
      </c>
      <c r="J56" s="25" t="n">
        <v>2</v>
      </c>
      <c r="K56" s="15" t="s">
        <v>29</v>
      </c>
      <c r="L56" s="26"/>
      <c r="M56" s="10"/>
    </row>
    <row r="57" s="27" customFormat="true" ht="20.1" hidden="false" customHeight="true" outlineLevel="0" collapsed="false">
      <c r="A57" s="22" t="s">
        <v>266</v>
      </c>
      <c r="B57" s="15" t="s">
        <v>267</v>
      </c>
      <c r="C57" s="22" t="s">
        <v>268</v>
      </c>
      <c r="D57" s="22" t="s">
        <v>269</v>
      </c>
      <c r="E57" s="23" t="s">
        <v>270</v>
      </c>
      <c r="F57" s="15" t="n">
        <v>1</v>
      </c>
      <c r="G57" s="24" t="n">
        <v>76.6</v>
      </c>
      <c r="H57" s="24" t="n">
        <v>83.65</v>
      </c>
      <c r="I57" s="24" t="n">
        <f aca="false">SUM(G57+H57)</f>
        <v>160.25</v>
      </c>
      <c r="J57" s="25" t="n">
        <v>1</v>
      </c>
      <c r="K57" s="15" t="s">
        <v>19</v>
      </c>
      <c r="L57" s="26"/>
      <c r="M57" s="10"/>
    </row>
    <row r="58" s="27" customFormat="true" ht="20.1" hidden="false" customHeight="true" outlineLevel="0" collapsed="false">
      <c r="A58" s="22" t="s">
        <v>271</v>
      </c>
      <c r="B58" s="15" t="s">
        <v>272</v>
      </c>
      <c r="C58" s="22" t="s">
        <v>273</v>
      </c>
      <c r="D58" s="22" t="s">
        <v>274</v>
      </c>
      <c r="E58" s="23" t="s">
        <v>275</v>
      </c>
      <c r="F58" s="15" t="n">
        <v>1</v>
      </c>
      <c r="G58" s="24" t="n">
        <v>82</v>
      </c>
      <c r="H58" s="24" t="n">
        <v>67.5</v>
      </c>
      <c r="I58" s="24" t="n">
        <f aca="false">SUM(G58+H58)</f>
        <v>149.5</v>
      </c>
      <c r="J58" s="25" t="n">
        <v>1</v>
      </c>
      <c r="K58" s="15" t="s">
        <v>19</v>
      </c>
      <c r="L58" s="26"/>
      <c r="M58" s="10"/>
    </row>
    <row r="59" s="27" customFormat="true" ht="20.1" hidden="false" customHeight="true" outlineLevel="0" collapsed="false">
      <c r="A59" s="22" t="s">
        <v>276</v>
      </c>
      <c r="B59" s="15" t="s">
        <v>277</v>
      </c>
      <c r="C59" s="22" t="s">
        <v>278</v>
      </c>
      <c r="D59" s="22" t="s">
        <v>279</v>
      </c>
      <c r="E59" s="23" t="s">
        <v>280</v>
      </c>
      <c r="F59" s="15" t="n">
        <v>2</v>
      </c>
      <c r="G59" s="24" t="n">
        <v>52.9</v>
      </c>
      <c r="H59" s="24" t="n">
        <v>72.7</v>
      </c>
      <c r="I59" s="24" t="n">
        <f aca="false">SUM(G59+H59)</f>
        <v>125.6</v>
      </c>
      <c r="J59" s="25" t="n">
        <v>1</v>
      </c>
      <c r="K59" s="15" t="s">
        <v>19</v>
      </c>
      <c r="L59" s="26"/>
      <c r="M59" s="10"/>
    </row>
    <row r="60" s="27" customFormat="true" ht="20.1" hidden="false" customHeight="true" outlineLevel="0" collapsed="false">
      <c r="A60" s="22" t="s">
        <v>281</v>
      </c>
      <c r="B60" s="15" t="s">
        <v>282</v>
      </c>
      <c r="C60" s="22" t="s">
        <v>283</v>
      </c>
      <c r="D60" s="22" t="s">
        <v>284</v>
      </c>
      <c r="E60" s="23" t="s">
        <v>280</v>
      </c>
      <c r="F60" s="15" t="n">
        <v>2</v>
      </c>
      <c r="G60" s="24" t="n">
        <v>57.8</v>
      </c>
      <c r="H60" s="24" t="n">
        <v>67</v>
      </c>
      <c r="I60" s="24" t="n">
        <f aca="false">SUM(G60+H60)</f>
        <v>124.8</v>
      </c>
      <c r="J60" s="25" t="n">
        <v>2</v>
      </c>
      <c r="K60" s="15" t="s">
        <v>19</v>
      </c>
      <c r="L60" s="26"/>
      <c r="M60" s="10"/>
    </row>
    <row r="61" s="27" customFormat="true" ht="20.1" hidden="false" customHeight="true" outlineLevel="0" collapsed="false">
      <c r="A61" s="22" t="s">
        <v>285</v>
      </c>
      <c r="B61" s="15" t="s">
        <v>286</v>
      </c>
      <c r="C61" s="22" t="s">
        <v>287</v>
      </c>
      <c r="D61" s="22" t="s">
        <v>288</v>
      </c>
      <c r="E61" s="23" t="s">
        <v>289</v>
      </c>
      <c r="F61" s="15" t="n">
        <v>10</v>
      </c>
      <c r="G61" s="24" t="n">
        <v>80.9</v>
      </c>
      <c r="H61" s="24" t="n">
        <v>62.6</v>
      </c>
      <c r="I61" s="24" t="n">
        <f aca="false">SUM(G61+H61)</f>
        <v>143.5</v>
      </c>
      <c r="J61" s="25" t="n">
        <v>1</v>
      </c>
      <c r="K61" s="15" t="s">
        <v>19</v>
      </c>
      <c r="L61" s="26"/>
      <c r="M61" s="10"/>
    </row>
    <row r="62" s="27" customFormat="true" ht="20.1" hidden="false" customHeight="true" outlineLevel="0" collapsed="false">
      <c r="A62" s="22" t="s">
        <v>290</v>
      </c>
      <c r="B62" s="15" t="s">
        <v>291</v>
      </c>
      <c r="C62" s="22" t="s">
        <v>292</v>
      </c>
      <c r="D62" s="22" t="s">
        <v>293</v>
      </c>
      <c r="E62" s="23" t="s">
        <v>289</v>
      </c>
      <c r="F62" s="15" t="n">
        <v>10</v>
      </c>
      <c r="G62" s="24" t="n">
        <v>87.3</v>
      </c>
      <c r="H62" s="24" t="n">
        <v>55.1</v>
      </c>
      <c r="I62" s="24" t="n">
        <f aca="false">SUM(G62+H62)</f>
        <v>142.4</v>
      </c>
      <c r="J62" s="25" t="n">
        <v>2</v>
      </c>
      <c r="K62" s="15" t="s">
        <v>19</v>
      </c>
      <c r="L62" s="26"/>
      <c r="M62" s="10"/>
    </row>
    <row r="63" s="27" customFormat="true" ht="20.1" hidden="false" customHeight="true" outlineLevel="0" collapsed="false">
      <c r="A63" s="22" t="s">
        <v>294</v>
      </c>
      <c r="B63" s="15" t="s">
        <v>295</v>
      </c>
      <c r="C63" s="22" t="s">
        <v>296</v>
      </c>
      <c r="D63" s="22" t="s">
        <v>297</v>
      </c>
      <c r="E63" s="23" t="s">
        <v>289</v>
      </c>
      <c r="F63" s="15" t="n">
        <v>10</v>
      </c>
      <c r="G63" s="24" t="n">
        <v>84</v>
      </c>
      <c r="H63" s="24" t="n">
        <v>55.4</v>
      </c>
      <c r="I63" s="24" t="n">
        <f aca="false">SUM(G63+H63)</f>
        <v>139.4</v>
      </c>
      <c r="J63" s="25" t="n">
        <v>3</v>
      </c>
      <c r="K63" s="15" t="s">
        <v>19</v>
      </c>
      <c r="L63" s="26"/>
      <c r="M63" s="10"/>
    </row>
    <row r="64" s="27" customFormat="true" ht="20.1" hidden="false" customHeight="true" outlineLevel="0" collapsed="false">
      <c r="A64" s="22" t="s">
        <v>298</v>
      </c>
      <c r="B64" s="15" t="s">
        <v>299</v>
      </c>
      <c r="C64" s="22" t="s">
        <v>300</v>
      </c>
      <c r="D64" s="22" t="s">
        <v>301</v>
      </c>
      <c r="E64" s="23" t="s">
        <v>289</v>
      </c>
      <c r="F64" s="15" t="n">
        <v>10</v>
      </c>
      <c r="G64" s="24" t="n">
        <v>83.6</v>
      </c>
      <c r="H64" s="24" t="n">
        <v>54.3</v>
      </c>
      <c r="I64" s="24" t="n">
        <f aca="false">SUM(G64+H64)</f>
        <v>137.9</v>
      </c>
      <c r="J64" s="25" t="n">
        <v>4</v>
      </c>
      <c r="K64" s="15" t="s">
        <v>19</v>
      </c>
      <c r="L64" s="26"/>
      <c r="M64" s="10"/>
    </row>
    <row r="65" s="27" customFormat="true" ht="20.1" hidden="false" customHeight="true" outlineLevel="0" collapsed="false">
      <c r="A65" s="22" t="s">
        <v>302</v>
      </c>
      <c r="B65" s="15" t="s">
        <v>303</v>
      </c>
      <c r="C65" s="22" t="s">
        <v>304</v>
      </c>
      <c r="D65" s="22" t="s">
        <v>305</v>
      </c>
      <c r="E65" s="23" t="s">
        <v>289</v>
      </c>
      <c r="F65" s="15" t="n">
        <v>10</v>
      </c>
      <c r="G65" s="24" t="n">
        <v>80.2</v>
      </c>
      <c r="H65" s="24" t="n">
        <v>53</v>
      </c>
      <c r="I65" s="24" t="n">
        <f aca="false">SUM(G65+H65)</f>
        <v>133.2</v>
      </c>
      <c r="J65" s="25" t="n">
        <v>5</v>
      </c>
      <c r="K65" s="15" t="s">
        <v>19</v>
      </c>
      <c r="L65" s="26"/>
      <c r="M65" s="10"/>
    </row>
    <row r="66" s="27" customFormat="true" ht="20.1" hidden="false" customHeight="true" outlineLevel="0" collapsed="false">
      <c r="A66" s="22" t="s">
        <v>306</v>
      </c>
      <c r="B66" s="15" t="s">
        <v>307</v>
      </c>
      <c r="C66" s="22" t="s">
        <v>308</v>
      </c>
      <c r="D66" s="22" t="s">
        <v>309</v>
      </c>
      <c r="E66" s="23" t="s">
        <v>289</v>
      </c>
      <c r="F66" s="15" t="n">
        <v>10</v>
      </c>
      <c r="G66" s="24" t="n">
        <v>83.2</v>
      </c>
      <c r="H66" s="24" t="n">
        <v>45.8</v>
      </c>
      <c r="I66" s="24" t="n">
        <f aca="false">SUM(G66+H66)</f>
        <v>129</v>
      </c>
      <c r="J66" s="25" t="n">
        <v>6</v>
      </c>
      <c r="K66" s="15" t="s">
        <v>19</v>
      </c>
      <c r="L66" s="26"/>
      <c r="M66" s="10"/>
    </row>
    <row r="67" s="27" customFormat="true" ht="20.1" hidden="false" customHeight="true" outlineLevel="0" collapsed="false">
      <c r="A67" s="22" t="s">
        <v>310</v>
      </c>
      <c r="B67" s="15" t="s">
        <v>311</v>
      </c>
      <c r="C67" s="22" t="s">
        <v>312</v>
      </c>
      <c r="D67" s="22" t="s">
        <v>313</v>
      </c>
      <c r="E67" s="23" t="s">
        <v>289</v>
      </c>
      <c r="F67" s="15" t="n">
        <v>10</v>
      </c>
      <c r="G67" s="24" t="n">
        <v>77.2</v>
      </c>
      <c r="H67" s="24" t="n">
        <v>47.7</v>
      </c>
      <c r="I67" s="24" t="n">
        <f aca="false">SUM(G67+H67)</f>
        <v>124.9</v>
      </c>
      <c r="J67" s="25" t="n">
        <v>7</v>
      </c>
      <c r="K67" s="15" t="s">
        <v>19</v>
      </c>
      <c r="L67" s="26"/>
      <c r="M67" s="10"/>
    </row>
    <row r="68" s="27" customFormat="true" ht="20.1" hidden="false" customHeight="true" outlineLevel="0" collapsed="false">
      <c r="A68" s="22" t="s">
        <v>314</v>
      </c>
      <c r="B68" s="15" t="s">
        <v>315</v>
      </c>
      <c r="C68" s="22" t="s">
        <v>316</v>
      </c>
      <c r="D68" s="22" t="s">
        <v>317</v>
      </c>
      <c r="E68" s="23" t="s">
        <v>289</v>
      </c>
      <c r="F68" s="15" t="n">
        <v>10</v>
      </c>
      <c r="G68" s="24" t="n">
        <v>64.4</v>
      </c>
      <c r="H68" s="24" t="n">
        <v>49.15</v>
      </c>
      <c r="I68" s="24" t="n">
        <f aca="false">SUM(G68+H68)</f>
        <v>113.55</v>
      </c>
      <c r="J68" s="25" t="n">
        <v>8</v>
      </c>
      <c r="K68" s="15" t="s">
        <v>19</v>
      </c>
      <c r="L68" s="26"/>
      <c r="M68" s="10"/>
    </row>
    <row r="69" s="27" customFormat="true" ht="20.1" hidden="false" customHeight="true" outlineLevel="0" collapsed="false">
      <c r="A69" s="22" t="s">
        <v>318</v>
      </c>
      <c r="B69" s="15" t="s">
        <v>319</v>
      </c>
      <c r="C69" s="22" t="s">
        <v>320</v>
      </c>
      <c r="D69" s="22" t="s">
        <v>321</v>
      </c>
      <c r="E69" s="23" t="s">
        <v>289</v>
      </c>
      <c r="F69" s="15" t="n">
        <v>10</v>
      </c>
      <c r="G69" s="24" t="n">
        <v>51.3</v>
      </c>
      <c r="H69" s="24" t="n">
        <v>46.6</v>
      </c>
      <c r="I69" s="24" t="n">
        <f aca="false">SUM(G69+H69)</f>
        <v>97.9</v>
      </c>
      <c r="J69" s="25" t="n">
        <v>9</v>
      </c>
      <c r="K69" s="15" t="s">
        <v>19</v>
      </c>
      <c r="L69" s="26"/>
      <c r="M69" s="10"/>
    </row>
    <row r="70" s="27" customFormat="true" ht="20.1" hidden="false" customHeight="true" outlineLevel="0" collapsed="false">
      <c r="A70" s="22" t="s">
        <v>322</v>
      </c>
      <c r="B70" s="15" t="s">
        <v>323</v>
      </c>
      <c r="C70" s="22" t="s">
        <v>324</v>
      </c>
      <c r="D70" s="22" t="s">
        <v>325</v>
      </c>
      <c r="E70" s="23" t="s">
        <v>326</v>
      </c>
      <c r="F70" s="15" t="n">
        <v>7</v>
      </c>
      <c r="G70" s="24" t="n">
        <v>79.7</v>
      </c>
      <c r="H70" s="24" t="n">
        <v>58.25</v>
      </c>
      <c r="I70" s="24" t="n">
        <f aca="false">SUM(G70+H70)</f>
        <v>137.95</v>
      </c>
      <c r="J70" s="25" t="n">
        <v>1</v>
      </c>
      <c r="K70" s="15" t="s">
        <v>19</v>
      </c>
      <c r="L70" s="26"/>
      <c r="M70" s="10"/>
    </row>
    <row r="71" s="27" customFormat="true" ht="20.1" hidden="false" customHeight="true" outlineLevel="0" collapsed="false">
      <c r="A71" s="22" t="s">
        <v>327</v>
      </c>
      <c r="B71" s="15" t="s">
        <v>328</v>
      </c>
      <c r="C71" s="22" t="s">
        <v>329</v>
      </c>
      <c r="D71" s="22" t="s">
        <v>330</v>
      </c>
      <c r="E71" s="23" t="s">
        <v>326</v>
      </c>
      <c r="F71" s="15" t="n">
        <v>7</v>
      </c>
      <c r="G71" s="24" t="n">
        <v>69.2</v>
      </c>
      <c r="H71" s="24" t="n">
        <v>56.7</v>
      </c>
      <c r="I71" s="24" t="n">
        <f aca="false">SUM(G71+H71)</f>
        <v>125.9</v>
      </c>
      <c r="J71" s="25" t="n">
        <v>2</v>
      </c>
      <c r="K71" s="15" t="s">
        <v>19</v>
      </c>
      <c r="L71" s="26"/>
      <c r="M71" s="10"/>
    </row>
    <row r="72" s="27" customFormat="true" ht="20.1" hidden="false" customHeight="true" outlineLevel="0" collapsed="false">
      <c r="A72" s="22" t="s">
        <v>331</v>
      </c>
      <c r="B72" s="15" t="s">
        <v>332</v>
      </c>
      <c r="C72" s="22" t="s">
        <v>333</v>
      </c>
      <c r="D72" s="22" t="s">
        <v>334</v>
      </c>
      <c r="E72" s="23" t="s">
        <v>326</v>
      </c>
      <c r="F72" s="15" t="n">
        <v>7</v>
      </c>
      <c r="G72" s="24" t="n">
        <v>50.1</v>
      </c>
      <c r="H72" s="24" t="n">
        <v>35.6</v>
      </c>
      <c r="I72" s="24" t="n">
        <f aca="false">SUM(G72+H72)</f>
        <v>85.7</v>
      </c>
      <c r="J72" s="25" t="n">
        <v>3</v>
      </c>
      <c r="K72" s="15" t="s">
        <v>19</v>
      </c>
      <c r="L72" s="26"/>
      <c r="M72" s="10"/>
    </row>
    <row r="73" s="27" customFormat="true" ht="20.1" hidden="false" customHeight="true" outlineLevel="0" collapsed="false">
      <c r="A73" s="22" t="s">
        <v>335</v>
      </c>
      <c r="B73" s="15" t="s">
        <v>336</v>
      </c>
      <c r="C73" s="22" t="s">
        <v>337</v>
      </c>
      <c r="D73" s="22" t="s">
        <v>338</v>
      </c>
      <c r="E73" s="23" t="s">
        <v>339</v>
      </c>
      <c r="F73" s="15" t="n">
        <v>8</v>
      </c>
      <c r="G73" s="24" t="n">
        <v>65.4</v>
      </c>
      <c r="H73" s="24" t="n">
        <v>63.3</v>
      </c>
      <c r="I73" s="24" t="n">
        <f aca="false">SUM(G73+H73)</f>
        <v>128.7</v>
      </c>
      <c r="J73" s="25" t="n">
        <v>1</v>
      </c>
      <c r="K73" s="15" t="s">
        <v>19</v>
      </c>
      <c r="L73" s="26"/>
      <c r="M73" s="10"/>
    </row>
    <row r="74" s="27" customFormat="true" ht="20.1" hidden="false" customHeight="true" outlineLevel="0" collapsed="false">
      <c r="A74" s="22" t="s">
        <v>340</v>
      </c>
      <c r="B74" s="15" t="s">
        <v>341</v>
      </c>
      <c r="C74" s="22" t="s">
        <v>342</v>
      </c>
      <c r="D74" s="22" t="s">
        <v>343</v>
      </c>
      <c r="E74" s="23" t="s">
        <v>339</v>
      </c>
      <c r="F74" s="15" t="n">
        <v>8</v>
      </c>
      <c r="G74" s="24" t="n">
        <v>66.6</v>
      </c>
      <c r="H74" s="24" t="n">
        <v>52.5</v>
      </c>
      <c r="I74" s="24" t="n">
        <f aca="false">SUM(G74+H74)</f>
        <v>119.1</v>
      </c>
      <c r="J74" s="25" t="n">
        <v>2</v>
      </c>
      <c r="K74" s="15" t="s">
        <v>19</v>
      </c>
      <c r="L74" s="26"/>
      <c r="M74" s="10"/>
    </row>
    <row r="75" s="27" customFormat="true" ht="20.1" hidden="false" customHeight="true" outlineLevel="0" collapsed="false">
      <c r="A75" s="22" t="s">
        <v>344</v>
      </c>
      <c r="B75" s="15" t="s">
        <v>345</v>
      </c>
      <c r="C75" s="22" t="s">
        <v>346</v>
      </c>
      <c r="D75" s="22" t="s">
        <v>347</v>
      </c>
      <c r="E75" s="23" t="s">
        <v>339</v>
      </c>
      <c r="F75" s="15" t="n">
        <v>8</v>
      </c>
      <c r="G75" s="24" t="n">
        <v>48.2</v>
      </c>
      <c r="H75" s="24" t="n">
        <v>44.3</v>
      </c>
      <c r="I75" s="24" t="n">
        <f aca="false">SUM(G75+H75)</f>
        <v>92.5</v>
      </c>
      <c r="J75" s="25" t="n">
        <v>3</v>
      </c>
      <c r="K75" s="15" t="s">
        <v>19</v>
      </c>
      <c r="L75" s="26"/>
      <c r="M75" s="10"/>
    </row>
    <row r="76" s="27" customFormat="true" ht="20.1" hidden="false" customHeight="true" outlineLevel="0" collapsed="false">
      <c r="A76" s="22" t="s">
        <v>348</v>
      </c>
      <c r="B76" s="15" t="s">
        <v>349</v>
      </c>
      <c r="C76" s="22" t="s">
        <v>350</v>
      </c>
      <c r="D76" s="22" t="s">
        <v>351</v>
      </c>
      <c r="E76" s="23" t="s">
        <v>339</v>
      </c>
      <c r="F76" s="15" t="n">
        <v>8</v>
      </c>
      <c r="G76" s="24" t="n">
        <v>48.9</v>
      </c>
      <c r="H76" s="24" t="n">
        <v>39.8</v>
      </c>
      <c r="I76" s="24" t="n">
        <f aca="false">SUM(G76+H76)</f>
        <v>88.7</v>
      </c>
      <c r="J76" s="25" t="n">
        <v>4</v>
      </c>
      <c r="K76" s="15" t="s">
        <v>19</v>
      </c>
      <c r="L76" s="26"/>
      <c r="M76" s="10"/>
    </row>
    <row r="77" s="27" customFormat="true" ht="20.1" hidden="false" customHeight="true" outlineLevel="0" collapsed="false">
      <c r="A77" s="22" t="s">
        <v>352</v>
      </c>
      <c r="B77" s="15" t="s">
        <v>353</v>
      </c>
      <c r="C77" s="22" t="s">
        <v>354</v>
      </c>
      <c r="D77" s="22" t="s">
        <v>355</v>
      </c>
      <c r="E77" s="23" t="s">
        <v>339</v>
      </c>
      <c r="F77" s="15" t="n">
        <v>8</v>
      </c>
      <c r="G77" s="24" t="s">
        <v>155</v>
      </c>
      <c r="H77" s="24" t="n">
        <v>45.9</v>
      </c>
      <c r="I77" s="24" t="n">
        <v>45.9</v>
      </c>
      <c r="J77" s="25" t="n">
        <v>5</v>
      </c>
      <c r="K77" s="15" t="s">
        <v>19</v>
      </c>
      <c r="L77" s="26"/>
      <c r="M77" s="10"/>
    </row>
    <row r="78" s="27" customFormat="true" ht="20.1" hidden="false" customHeight="true" outlineLevel="0" collapsed="false">
      <c r="A78" s="22" t="s">
        <v>356</v>
      </c>
      <c r="B78" s="15" t="s">
        <v>357</v>
      </c>
      <c r="C78" s="22" t="s">
        <v>358</v>
      </c>
      <c r="D78" s="22" t="s">
        <v>359</v>
      </c>
      <c r="E78" s="23" t="s">
        <v>360</v>
      </c>
      <c r="F78" s="15" t="n">
        <v>7</v>
      </c>
      <c r="G78" s="24" t="n">
        <v>59.5</v>
      </c>
      <c r="H78" s="24" t="n">
        <v>60.15</v>
      </c>
      <c r="I78" s="24" t="n">
        <f aca="false">SUM(G78+H78)</f>
        <v>119.65</v>
      </c>
      <c r="J78" s="25" t="n">
        <v>1</v>
      </c>
      <c r="K78" s="15" t="s">
        <v>19</v>
      </c>
      <c r="L78" s="26"/>
      <c r="M78" s="10"/>
    </row>
    <row r="79" s="27" customFormat="true" ht="20.1" hidden="false" customHeight="true" outlineLevel="0" collapsed="false">
      <c r="A79" s="22" t="s">
        <v>361</v>
      </c>
      <c r="B79" s="15" t="s">
        <v>362</v>
      </c>
      <c r="C79" s="22" t="s">
        <v>363</v>
      </c>
      <c r="D79" s="22" t="s">
        <v>364</v>
      </c>
      <c r="E79" s="23" t="s">
        <v>365</v>
      </c>
      <c r="F79" s="15" t="n">
        <v>2</v>
      </c>
      <c r="G79" s="24" t="n">
        <v>67.4</v>
      </c>
      <c r="H79" s="24" t="n">
        <v>46.6</v>
      </c>
      <c r="I79" s="24" t="n">
        <f aca="false">SUM(G79+H79)</f>
        <v>114</v>
      </c>
      <c r="J79" s="25" t="n">
        <v>1</v>
      </c>
      <c r="K79" s="15" t="s">
        <v>19</v>
      </c>
      <c r="L79" s="26"/>
      <c r="M79" s="10"/>
    </row>
    <row r="80" s="27" customFormat="true" ht="20.1" hidden="false" customHeight="true" outlineLevel="0" collapsed="false">
      <c r="A80" s="22" t="s">
        <v>366</v>
      </c>
      <c r="B80" s="15" t="s">
        <v>367</v>
      </c>
      <c r="C80" s="22" t="s">
        <v>368</v>
      </c>
      <c r="D80" s="22" t="s">
        <v>369</v>
      </c>
      <c r="E80" s="23" t="s">
        <v>370</v>
      </c>
      <c r="F80" s="15" t="n">
        <v>1</v>
      </c>
      <c r="G80" s="24" t="n">
        <v>85.6</v>
      </c>
      <c r="H80" s="24" t="n">
        <v>68.5</v>
      </c>
      <c r="I80" s="24" t="n">
        <f aca="false">SUM(G80+H80)</f>
        <v>154.1</v>
      </c>
      <c r="J80" s="25" t="n">
        <v>1</v>
      </c>
      <c r="K80" s="15" t="s">
        <v>19</v>
      </c>
      <c r="L80" s="26"/>
      <c r="M80" s="10"/>
    </row>
    <row r="81" s="27" customFormat="true" ht="20.1" hidden="false" customHeight="true" outlineLevel="0" collapsed="false">
      <c r="A81" s="22" t="s">
        <v>371</v>
      </c>
      <c r="B81" s="15" t="s">
        <v>372</v>
      </c>
      <c r="C81" s="22" t="s">
        <v>373</v>
      </c>
      <c r="D81" s="22" t="s">
        <v>374</v>
      </c>
      <c r="E81" s="23" t="s">
        <v>375</v>
      </c>
      <c r="F81" s="15" t="n">
        <v>3</v>
      </c>
      <c r="G81" s="24" t="n">
        <v>82.9</v>
      </c>
      <c r="H81" s="24" t="n">
        <v>58.3</v>
      </c>
      <c r="I81" s="24" t="n">
        <f aca="false">SUM(G81+H81)</f>
        <v>141.2</v>
      </c>
      <c r="J81" s="25" t="n">
        <v>1</v>
      </c>
      <c r="K81" s="15" t="s">
        <v>19</v>
      </c>
      <c r="L81" s="26"/>
      <c r="M81" s="10"/>
    </row>
    <row r="82" s="27" customFormat="true" ht="20.1" hidden="false" customHeight="true" outlineLevel="0" collapsed="false">
      <c r="A82" s="22" t="s">
        <v>376</v>
      </c>
      <c r="B82" s="15" t="s">
        <v>377</v>
      </c>
      <c r="C82" s="22" t="s">
        <v>378</v>
      </c>
      <c r="D82" s="22" t="s">
        <v>379</v>
      </c>
      <c r="E82" s="23" t="s">
        <v>375</v>
      </c>
      <c r="F82" s="15" t="n">
        <v>3</v>
      </c>
      <c r="G82" s="24" t="n">
        <v>67.9</v>
      </c>
      <c r="H82" s="24" t="n">
        <v>71.5</v>
      </c>
      <c r="I82" s="24" t="n">
        <f aca="false">SUM(G82+H82)</f>
        <v>139.4</v>
      </c>
      <c r="J82" s="25" t="n">
        <v>2</v>
      </c>
      <c r="K82" s="15" t="s">
        <v>19</v>
      </c>
      <c r="L82" s="26"/>
      <c r="M82" s="10"/>
    </row>
    <row r="83" s="27" customFormat="true" ht="20.1" hidden="false" customHeight="true" outlineLevel="0" collapsed="false">
      <c r="A83" s="22" t="s">
        <v>380</v>
      </c>
      <c r="B83" s="15" t="s">
        <v>381</v>
      </c>
      <c r="C83" s="22" t="s">
        <v>382</v>
      </c>
      <c r="D83" s="22" t="s">
        <v>383</v>
      </c>
      <c r="E83" s="23" t="s">
        <v>375</v>
      </c>
      <c r="F83" s="15" t="n">
        <v>3</v>
      </c>
      <c r="G83" s="24" t="n">
        <v>83.4</v>
      </c>
      <c r="H83" s="24" t="n">
        <v>49.4</v>
      </c>
      <c r="I83" s="24" t="n">
        <f aca="false">SUM(G83+H83)</f>
        <v>132.8</v>
      </c>
      <c r="J83" s="25" t="n">
        <v>3</v>
      </c>
      <c r="K83" s="15" t="s">
        <v>19</v>
      </c>
      <c r="L83" s="26"/>
      <c r="M83" s="10"/>
    </row>
    <row r="84" s="27" customFormat="true" ht="20.1" hidden="false" customHeight="true" outlineLevel="0" collapsed="false">
      <c r="A84" s="22" t="s">
        <v>384</v>
      </c>
      <c r="B84" s="15" t="s">
        <v>385</v>
      </c>
      <c r="C84" s="22" t="s">
        <v>386</v>
      </c>
      <c r="D84" s="22" t="s">
        <v>387</v>
      </c>
      <c r="E84" s="23" t="s">
        <v>375</v>
      </c>
      <c r="F84" s="15" t="n">
        <v>3</v>
      </c>
      <c r="G84" s="24" t="n">
        <v>82.4</v>
      </c>
      <c r="H84" s="24" t="n">
        <v>47.3</v>
      </c>
      <c r="I84" s="24" t="n">
        <f aca="false">SUM(G84+H84)</f>
        <v>129.7</v>
      </c>
      <c r="J84" s="25" t="n">
        <v>4</v>
      </c>
      <c r="K84" s="15" t="s">
        <v>29</v>
      </c>
      <c r="L84" s="26"/>
      <c r="M84" s="10"/>
    </row>
    <row r="85" s="27" customFormat="true" ht="20.1" hidden="false" customHeight="true" outlineLevel="0" collapsed="false">
      <c r="A85" s="22" t="s">
        <v>388</v>
      </c>
      <c r="B85" s="15" t="s">
        <v>389</v>
      </c>
      <c r="C85" s="22" t="s">
        <v>390</v>
      </c>
      <c r="D85" s="22" t="s">
        <v>391</v>
      </c>
      <c r="E85" s="23" t="s">
        <v>392</v>
      </c>
      <c r="F85" s="15" t="n">
        <v>1</v>
      </c>
      <c r="G85" s="24" t="n">
        <v>68</v>
      </c>
      <c r="H85" s="24" t="n">
        <v>73.8</v>
      </c>
      <c r="I85" s="24" t="n">
        <f aca="false">SUM(G85+H85)</f>
        <v>141.8</v>
      </c>
      <c r="J85" s="25" t="n">
        <v>1</v>
      </c>
      <c r="K85" s="15" t="s">
        <v>19</v>
      </c>
      <c r="L85" s="26"/>
      <c r="M85" s="10"/>
    </row>
    <row r="86" s="27" customFormat="true" ht="20.1" hidden="false" customHeight="true" outlineLevel="0" collapsed="false">
      <c r="A86" s="22" t="s">
        <v>393</v>
      </c>
      <c r="B86" s="15" t="s">
        <v>394</v>
      </c>
      <c r="C86" s="22" t="s">
        <v>395</v>
      </c>
      <c r="D86" s="22" t="s">
        <v>396</v>
      </c>
      <c r="E86" s="23" t="s">
        <v>397</v>
      </c>
      <c r="F86" s="15" t="n">
        <v>1</v>
      </c>
      <c r="G86" s="24" t="n">
        <v>78.5</v>
      </c>
      <c r="H86" s="24" t="n">
        <v>86.8</v>
      </c>
      <c r="I86" s="24" t="n">
        <f aca="false">SUM(G86+H86)</f>
        <v>165.3</v>
      </c>
      <c r="J86" s="25" t="n">
        <v>1</v>
      </c>
      <c r="K86" s="15" t="s">
        <v>19</v>
      </c>
      <c r="L86" s="26"/>
      <c r="M86" s="10"/>
    </row>
    <row r="87" s="27" customFormat="true" ht="20.1" hidden="false" customHeight="true" outlineLevel="0" collapsed="false">
      <c r="A87" s="22" t="s">
        <v>398</v>
      </c>
      <c r="B87" s="15" t="s">
        <v>399</v>
      </c>
      <c r="C87" s="22" t="s">
        <v>400</v>
      </c>
      <c r="D87" s="22" t="s">
        <v>401</v>
      </c>
      <c r="E87" s="23" t="s">
        <v>402</v>
      </c>
      <c r="F87" s="15" t="n">
        <v>1</v>
      </c>
      <c r="G87" s="24" t="n">
        <v>76.5</v>
      </c>
      <c r="H87" s="24" t="n">
        <v>63.8</v>
      </c>
      <c r="I87" s="24" t="n">
        <f aca="false">SUM(G87+H87)</f>
        <v>140.3</v>
      </c>
      <c r="J87" s="25" t="n">
        <v>1</v>
      </c>
      <c r="K87" s="15" t="s">
        <v>19</v>
      </c>
      <c r="L87" s="26"/>
      <c r="M87" s="10"/>
    </row>
    <row r="88" s="27" customFormat="true" ht="20.1" hidden="false" customHeight="true" outlineLevel="0" collapsed="false">
      <c r="A88" s="22" t="s">
        <v>403</v>
      </c>
      <c r="B88" s="15" t="s">
        <v>404</v>
      </c>
      <c r="C88" s="22" t="s">
        <v>405</v>
      </c>
      <c r="D88" s="22" t="s">
        <v>406</v>
      </c>
      <c r="E88" s="23" t="s">
        <v>407</v>
      </c>
      <c r="F88" s="15" t="n">
        <v>1</v>
      </c>
      <c r="G88" s="24" t="n">
        <v>58.1</v>
      </c>
      <c r="H88" s="24" t="n">
        <v>75.1</v>
      </c>
      <c r="I88" s="24" t="n">
        <f aca="false">SUM(G88+H88)</f>
        <v>133.2</v>
      </c>
      <c r="J88" s="25" t="n">
        <v>1</v>
      </c>
      <c r="K88" s="15" t="s">
        <v>19</v>
      </c>
      <c r="L88" s="26"/>
      <c r="M88" s="10"/>
    </row>
    <row r="89" s="27" customFormat="true" ht="20.1" hidden="false" customHeight="true" outlineLevel="0" collapsed="false">
      <c r="A89" s="22" t="s">
        <v>408</v>
      </c>
      <c r="B89" s="15" t="s">
        <v>409</v>
      </c>
      <c r="C89" s="22" t="s">
        <v>410</v>
      </c>
      <c r="D89" s="22" t="s">
        <v>411</v>
      </c>
      <c r="E89" s="23" t="s">
        <v>412</v>
      </c>
      <c r="F89" s="15" t="n">
        <v>1</v>
      </c>
      <c r="G89" s="24" t="n">
        <v>69.7</v>
      </c>
      <c r="H89" s="24" t="n">
        <v>54.1</v>
      </c>
      <c r="I89" s="24" t="n">
        <f aca="false">SUM(G89+H89)</f>
        <v>123.8</v>
      </c>
      <c r="J89" s="25" t="n">
        <v>1</v>
      </c>
      <c r="K89" s="15" t="s">
        <v>19</v>
      </c>
      <c r="L89" s="26"/>
      <c r="M89" s="10"/>
    </row>
    <row r="90" s="27" customFormat="true" ht="20.1" hidden="false" customHeight="true" outlineLevel="0" collapsed="false">
      <c r="A90" s="22" t="s">
        <v>413</v>
      </c>
      <c r="B90" s="15" t="s">
        <v>414</v>
      </c>
      <c r="C90" s="22" t="s">
        <v>415</v>
      </c>
      <c r="D90" s="22" t="s">
        <v>416</v>
      </c>
      <c r="E90" s="23" t="s">
        <v>417</v>
      </c>
      <c r="F90" s="15" t="n">
        <v>2</v>
      </c>
      <c r="G90" s="24" t="n">
        <v>89.6</v>
      </c>
      <c r="H90" s="24" t="n">
        <v>60.35</v>
      </c>
      <c r="I90" s="24" t="n">
        <f aca="false">SUM(G90+H90)</f>
        <v>149.95</v>
      </c>
      <c r="J90" s="25" t="n">
        <v>1</v>
      </c>
      <c r="K90" s="15" t="s">
        <v>19</v>
      </c>
      <c r="L90" s="26"/>
      <c r="M90" s="10"/>
    </row>
    <row r="91" s="27" customFormat="true" ht="20.1" hidden="false" customHeight="true" outlineLevel="0" collapsed="false">
      <c r="A91" s="22" t="s">
        <v>418</v>
      </c>
      <c r="B91" s="15" t="s">
        <v>419</v>
      </c>
      <c r="C91" s="22" t="s">
        <v>420</v>
      </c>
      <c r="D91" s="22" t="s">
        <v>421</v>
      </c>
      <c r="E91" s="23" t="s">
        <v>417</v>
      </c>
      <c r="F91" s="15" t="n">
        <v>2</v>
      </c>
      <c r="G91" s="24" t="n">
        <v>70.8</v>
      </c>
      <c r="H91" s="24" t="n">
        <v>76.8</v>
      </c>
      <c r="I91" s="24" t="n">
        <f aca="false">SUM(G91+H91)</f>
        <v>147.6</v>
      </c>
      <c r="J91" s="25" t="n">
        <v>2</v>
      </c>
      <c r="K91" s="15" t="s">
        <v>19</v>
      </c>
      <c r="L91" s="26"/>
      <c r="M91" s="10"/>
    </row>
    <row r="92" s="27" customFormat="true" ht="20.1" hidden="false" customHeight="true" outlineLevel="0" collapsed="false">
      <c r="A92" s="22" t="s">
        <v>422</v>
      </c>
      <c r="B92" s="15" t="s">
        <v>423</v>
      </c>
      <c r="C92" s="22" t="s">
        <v>424</v>
      </c>
      <c r="D92" s="22" t="s">
        <v>425</v>
      </c>
      <c r="E92" s="23" t="s">
        <v>417</v>
      </c>
      <c r="F92" s="15" t="n">
        <v>2</v>
      </c>
      <c r="G92" s="24" t="n">
        <v>76.3</v>
      </c>
      <c r="H92" s="24" t="n">
        <v>56.3</v>
      </c>
      <c r="I92" s="24" t="n">
        <f aca="false">SUM(G92+H92)</f>
        <v>132.6</v>
      </c>
      <c r="J92" s="25" t="n">
        <v>3</v>
      </c>
      <c r="K92" s="15" t="s">
        <v>29</v>
      </c>
      <c r="L92" s="26"/>
      <c r="M92" s="10"/>
    </row>
    <row r="93" s="27" customFormat="true" ht="20.1" hidden="false" customHeight="true" outlineLevel="0" collapsed="false">
      <c r="A93" s="22" t="s">
        <v>426</v>
      </c>
      <c r="B93" s="15" t="s">
        <v>427</v>
      </c>
      <c r="C93" s="22" t="s">
        <v>428</v>
      </c>
      <c r="D93" s="22" t="s">
        <v>429</v>
      </c>
      <c r="E93" s="23" t="s">
        <v>430</v>
      </c>
      <c r="F93" s="15" t="n">
        <v>1</v>
      </c>
      <c r="G93" s="24" t="n">
        <v>78.8</v>
      </c>
      <c r="H93" s="24" t="n">
        <v>87.9</v>
      </c>
      <c r="I93" s="24" t="n">
        <f aca="false">SUM(G93+H93)</f>
        <v>166.7</v>
      </c>
      <c r="J93" s="25" t="n">
        <v>1</v>
      </c>
      <c r="K93" s="15" t="s">
        <v>19</v>
      </c>
      <c r="L93" s="26"/>
      <c r="M93" s="10"/>
    </row>
    <row r="94" s="27" customFormat="true" ht="20.1" hidden="false" customHeight="true" outlineLevel="0" collapsed="false">
      <c r="A94" s="22" t="s">
        <v>431</v>
      </c>
      <c r="B94" s="15" t="s">
        <v>133</v>
      </c>
      <c r="C94" s="22" t="s">
        <v>432</v>
      </c>
      <c r="D94" s="22" t="s">
        <v>433</v>
      </c>
      <c r="E94" s="23" t="s">
        <v>434</v>
      </c>
      <c r="F94" s="15" t="n">
        <v>1</v>
      </c>
      <c r="G94" s="24" t="n">
        <v>83.2</v>
      </c>
      <c r="H94" s="24" t="n">
        <v>62.95</v>
      </c>
      <c r="I94" s="24" t="n">
        <f aca="false">SUM(G94+H94)</f>
        <v>146.15</v>
      </c>
      <c r="J94" s="25" t="n">
        <v>1</v>
      </c>
      <c r="K94" s="15" t="s">
        <v>19</v>
      </c>
      <c r="L94" s="26"/>
      <c r="M94" s="10"/>
    </row>
    <row r="95" s="27" customFormat="true" ht="20.1" hidden="false" customHeight="true" outlineLevel="0" collapsed="false">
      <c r="A95" s="22" t="s">
        <v>435</v>
      </c>
      <c r="B95" s="15" t="s">
        <v>436</v>
      </c>
      <c r="C95" s="22" t="s">
        <v>437</v>
      </c>
      <c r="D95" s="22" t="s">
        <v>438</v>
      </c>
      <c r="E95" s="23" t="s">
        <v>434</v>
      </c>
      <c r="F95" s="15" t="n">
        <v>1</v>
      </c>
      <c r="G95" s="24" t="n">
        <v>84.8</v>
      </c>
      <c r="H95" s="24" t="n">
        <v>61.3</v>
      </c>
      <c r="I95" s="24" t="n">
        <f aca="false">SUM(G95+H95)</f>
        <v>146.1</v>
      </c>
      <c r="J95" s="25" t="n">
        <v>2</v>
      </c>
      <c r="K95" s="15" t="s">
        <v>29</v>
      </c>
      <c r="L95" s="26"/>
      <c r="M95" s="10"/>
    </row>
    <row r="96" s="27" customFormat="true" ht="20.1" hidden="false" customHeight="true" outlineLevel="0" collapsed="false">
      <c r="A96" s="22" t="s">
        <v>439</v>
      </c>
      <c r="B96" s="15" t="s">
        <v>440</v>
      </c>
      <c r="C96" s="22" t="s">
        <v>441</v>
      </c>
      <c r="D96" s="22" t="s">
        <v>442</v>
      </c>
      <c r="E96" s="23" t="s">
        <v>443</v>
      </c>
      <c r="F96" s="15" t="n">
        <v>3</v>
      </c>
      <c r="G96" s="24" t="n">
        <v>86.5</v>
      </c>
      <c r="H96" s="24" t="n">
        <v>71.9</v>
      </c>
      <c r="I96" s="24" t="n">
        <f aca="false">SUM(G96+H96)</f>
        <v>158.4</v>
      </c>
      <c r="J96" s="25" t="n">
        <v>1</v>
      </c>
      <c r="K96" s="15" t="s">
        <v>19</v>
      </c>
      <c r="L96" s="26"/>
      <c r="M96" s="10"/>
    </row>
    <row r="97" s="27" customFormat="true" ht="20.1" hidden="false" customHeight="true" outlineLevel="0" collapsed="false">
      <c r="A97" s="22" t="s">
        <v>444</v>
      </c>
      <c r="B97" s="15" t="s">
        <v>445</v>
      </c>
      <c r="C97" s="22" t="s">
        <v>446</v>
      </c>
      <c r="D97" s="22" t="s">
        <v>447</v>
      </c>
      <c r="E97" s="23" t="s">
        <v>443</v>
      </c>
      <c r="F97" s="15" t="n">
        <v>3</v>
      </c>
      <c r="G97" s="24" t="n">
        <v>72.3</v>
      </c>
      <c r="H97" s="24" t="n">
        <v>77.9</v>
      </c>
      <c r="I97" s="24" t="n">
        <f aca="false">SUM(G97+H97)</f>
        <v>150.2</v>
      </c>
      <c r="J97" s="25" t="n">
        <v>2</v>
      </c>
      <c r="K97" s="15" t="s">
        <v>19</v>
      </c>
      <c r="L97" s="26"/>
      <c r="M97" s="10"/>
    </row>
    <row r="98" s="27" customFormat="true" ht="20.1" hidden="false" customHeight="true" outlineLevel="0" collapsed="false">
      <c r="A98" s="22" t="s">
        <v>448</v>
      </c>
      <c r="B98" s="15" t="s">
        <v>449</v>
      </c>
      <c r="C98" s="22" t="s">
        <v>450</v>
      </c>
      <c r="D98" s="22" t="s">
        <v>451</v>
      </c>
      <c r="E98" s="23" t="s">
        <v>443</v>
      </c>
      <c r="F98" s="15" t="n">
        <v>3</v>
      </c>
      <c r="G98" s="24" t="n">
        <v>84.7</v>
      </c>
      <c r="H98" s="24" t="n">
        <v>57.6</v>
      </c>
      <c r="I98" s="24" t="n">
        <f aca="false">SUM(G98+H98)</f>
        <v>142.3</v>
      </c>
      <c r="J98" s="25" t="n">
        <v>3</v>
      </c>
      <c r="K98" s="15" t="s">
        <v>19</v>
      </c>
      <c r="L98" s="26"/>
      <c r="M98" s="10"/>
    </row>
    <row r="99" s="27" customFormat="true" ht="20.1" hidden="false" customHeight="true" outlineLevel="0" collapsed="false">
      <c r="A99" s="22" t="s">
        <v>452</v>
      </c>
      <c r="B99" s="15" t="s">
        <v>453</v>
      </c>
      <c r="C99" s="22" t="s">
        <v>454</v>
      </c>
      <c r="D99" s="22" t="s">
        <v>455</v>
      </c>
      <c r="E99" s="23" t="s">
        <v>443</v>
      </c>
      <c r="F99" s="15" t="n">
        <v>3</v>
      </c>
      <c r="G99" s="24" t="n">
        <v>82.4</v>
      </c>
      <c r="H99" s="24" t="n">
        <v>51.8</v>
      </c>
      <c r="I99" s="24" t="n">
        <f aca="false">SUM(G99+H99)</f>
        <v>134.2</v>
      </c>
      <c r="J99" s="25" t="n">
        <v>4</v>
      </c>
      <c r="K99" s="15" t="s">
        <v>29</v>
      </c>
      <c r="L99" s="26"/>
      <c r="M99" s="10"/>
    </row>
    <row r="100" s="27" customFormat="true" ht="20.1" hidden="false" customHeight="true" outlineLevel="0" collapsed="false">
      <c r="A100" s="22" t="s">
        <v>456</v>
      </c>
      <c r="B100" s="15" t="s">
        <v>457</v>
      </c>
      <c r="C100" s="22" t="s">
        <v>458</v>
      </c>
      <c r="D100" s="22" t="s">
        <v>459</v>
      </c>
      <c r="E100" s="23" t="s">
        <v>443</v>
      </c>
      <c r="F100" s="15" t="n">
        <v>3</v>
      </c>
      <c r="G100" s="24" t="n">
        <v>53.9</v>
      </c>
      <c r="H100" s="24" t="n">
        <v>47.6</v>
      </c>
      <c r="I100" s="24" t="n">
        <f aca="false">SUM(G100+H100)</f>
        <v>101.5</v>
      </c>
      <c r="J100" s="25" t="n">
        <v>5</v>
      </c>
      <c r="K100" s="15" t="s">
        <v>29</v>
      </c>
      <c r="L100" s="26"/>
      <c r="M100" s="10"/>
    </row>
    <row r="101" s="27" customFormat="true" ht="20.1" hidden="false" customHeight="true" outlineLevel="0" collapsed="false">
      <c r="A101" s="22" t="s">
        <v>460</v>
      </c>
      <c r="B101" s="15" t="s">
        <v>461</v>
      </c>
      <c r="C101" s="22" t="s">
        <v>462</v>
      </c>
      <c r="D101" s="22" t="s">
        <v>463</v>
      </c>
      <c r="E101" s="23" t="s">
        <v>464</v>
      </c>
      <c r="F101" s="15" t="n">
        <v>4</v>
      </c>
      <c r="G101" s="24" t="n">
        <v>78.6</v>
      </c>
      <c r="H101" s="24" t="n">
        <v>67.5</v>
      </c>
      <c r="I101" s="24" t="n">
        <f aca="false">SUM(G101+H101)</f>
        <v>146.1</v>
      </c>
      <c r="J101" s="25" t="n">
        <v>1</v>
      </c>
      <c r="K101" s="15" t="s">
        <v>19</v>
      </c>
      <c r="L101" s="26"/>
      <c r="M101" s="10"/>
    </row>
    <row r="102" s="27" customFormat="true" ht="20.1" hidden="false" customHeight="true" outlineLevel="0" collapsed="false">
      <c r="A102" s="22" t="s">
        <v>465</v>
      </c>
      <c r="B102" s="15" t="s">
        <v>466</v>
      </c>
      <c r="C102" s="22" t="s">
        <v>467</v>
      </c>
      <c r="D102" s="22" t="s">
        <v>468</v>
      </c>
      <c r="E102" s="23" t="s">
        <v>464</v>
      </c>
      <c r="F102" s="15" t="n">
        <v>4</v>
      </c>
      <c r="G102" s="24" t="n">
        <v>83.6</v>
      </c>
      <c r="H102" s="24" t="n">
        <v>61.3</v>
      </c>
      <c r="I102" s="24" t="n">
        <f aca="false">SUM(G102+H102)</f>
        <v>144.9</v>
      </c>
      <c r="J102" s="25" t="n">
        <v>2</v>
      </c>
      <c r="K102" s="15" t="s">
        <v>19</v>
      </c>
      <c r="L102" s="26"/>
      <c r="M102" s="10"/>
    </row>
    <row r="103" s="27" customFormat="true" ht="20.1" hidden="false" customHeight="true" outlineLevel="0" collapsed="false">
      <c r="A103" s="22" t="s">
        <v>469</v>
      </c>
      <c r="B103" s="15" t="s">
        <v>470</v>
      </c>
      <c r="C103" s="22" t="s">
        <v>471</v>
      </c>
      <c r="D103" s="22" t="s">
        <v>472</v>
      </c>
      <c r="E103" s="23" t="s">
        <v>464</v>
      </c>
      <c r="F103" s="15" t="n">
        <v>4</v>
      </c>
      <c r="G103" s="24" t="n">
        <v>76.3</v>
      </c>
      <c r="H103" s="24" t="n">
        <v>62.45</v>
      </c>
      <c r="I103" s="24" t="n">
        <f aca="false">SUM(G103+H103)</f>
        <v>138.75</v>
      </c>
      <c r="J103" s="25" t="n">
        <v>3</v>
      </c>
      <c r="K103" s="15" t="s">
        <v>19</v>
      </c>
      <c r="L103" s="26"/>
      <c r="M103" s="10"/>
    </row>
    <row r="104" s="27" customFormat="true" ht="20.1" hidden="false" customHeight="true" outlineLevel="0" collapsed="false">
      <c r="A104" s="22" t="s">
        <v>473</v>
      </c>
      <c r="B104" s="15" t="s">
        <v>474</v>
      </c>
      <c r="C104" s="22" t="s">
        <v>475</v>
      </c>
      <c r="D104" s="22" t="s">
        <v>476</v>
      </c>
      <c r="E104" s="23" t="s">
        <v>464</v>
      </c>
      <c r="F104" s="15" t="n">
        <v>4</v>
      </c>
      <c r="G104" s="24" t="n">
        <v>81.5</v>
      </c>
      <c r="H104" s="24" t="n">
        <v>51.6</v>
      </c>
      <c r="I104" s="24" t="n">
        <f aca="false">SUM(G104+H104)</f>
        <v>133.1</v>
      </c>
      <c r="J104" s="25" t="n">
        <v>4</v>
      </c>
      <c r="K104" s="15" t="s">
        <v>19</v>
      </c>
      <c r="L104" s="26"/>
      <c r="M104" s="10"/>
    </row>
    <row r="105" s="27" customFormat="true" ht="20.1" hidden="false" customHeight="true" outlineLevel="0" collapsed="false">
      <c r="A105" s="22" t="s">
        <v>477</v>
      </c>
      <c r="B105" s="15" t="s">
        <v>478</v>
      </c>
      <c r="C105" s="22" t="s">
        <v>479</v>
      </c>
      <c r="D105" s="22" t="s">
        <v>480</v>
      </c>
      <c r="E105" s="23" t="s">
        <v>464</v>
      </c>
      <c r="F105" s="15" t="n">
        <v>4</v>
      </c>
      <c r="G105" s="24" t="n">
        <v>71.4</v>
      </c>
      <c r="H105" s="24" t="n">
        <v>61.1</v>
      </c>
      <c r="I105" s="24" t="n">
        <f aca="false">SUM(G105+H105)</f>
        <v>132.5</v>
      </c>
      <c r="J105" s="25" t="n">
        <v>5</v>
      </c>
      <c r="K105" s="15" t="s">
        <v>29</v>
      </c>
      <c r="L105" s="26"/>
      <c r="M105" s="10"/>
    </row>
    <row r="106" s="27" customFormat="true" ht="20.1" hidden="false" customHeight="true" outlineLevel="0" collapsed="false">
      <c r="A106" s="22" t="s">
        <v>481</v>
      </c>
      <c r="B106" s="15" t="s">
        <v>482</v>
      </c>
      <c r="C106" s="22" t="s">
        <v>483</v>
      </c>
      <c r="D106" s="22" t="s">
        <v>484</v>
      </c>
      <c r="E106" s="23" t="s">
        <v>464</v>
      </c>
      <c r="F106" s="15" t="n">
        <v>4</v>
      </c>
      <c r="G106" s="24" t="n">
        <v>83</v>
      </c>
      <c r="H106" s="24" t="n">
        <v>45.6</v>
      </c>
      <c r="I106" s="24" t="n">
        <f aca="false">SUM(G106+H106)</f>
        <v>128.6</v>
      </c>
      <c r="J106" s="25" t="n">
        <v>6</v>
      </c>
      <c r="K106" s="15" t="s">
        <v>29</v>
      </c>
      <c r="L106" s="26"/>
      <c r="M106" s="10"/>
    </row>
    <row r="107" s="27" customFormat="true" ht="20.1" hidden="false" customHeight="true" outlineLevel="0" collapsed="false">
      <c r="A107" s="22" t="s">
        <v>485</v>
      </c>
      <c r="B107" s="15" t="s">
        <v>486</v>
      </c>
      <c r="C107" s="22" t="s">
        <v>487</v>
      </c>
      <c r="D107" s="22" t="s">
        <v>488</v>
      </c>
      <c r="E107" s="23" t="s">
        <v>489</v>
      </c>
      <c r="F107" s="15" t="n">
        <v>1</v>
      </c>
      <c r="G107" s="24" t="n">
        <v>69</v>
      </c>
      <c r="H107" s="24" t="n">
        <v>70.5</v>
      </c>
      <c r="I107" s="24" t="n">
        <f aca="false">SUM(G107+H107)</f>
        <v>139.5</v>
      </c>
      <c r="J107" s="25" t="n">
        <v>1</v>
      </c>
      <c r="K107" s="15" t="s">
        <v>19</v>
      </c>
      <c r="L107" s="26"/>
      <c r="M107" s="10"/>
    </row>
    <row r="111" customFormat="false" ht="14.25" hidden="false" customHeight="false" outlineLevel="0" collapsed="false">
      <c r="G111" s="28"/>
      <c r="H111" s="28"/>
      <c r="I111" s="28"/>
      <c r="J111" s="28"/>
      <c r="K111" s="28"/>
    </row>
    <row r="113" customFormat="false" ht="14.25" hidden="false" customHeight="false" outlineLevel="0" collapsed="false">
      <c r="G113" s="28"/>
      <c r="H113" s="28"/>
      <c r="I113" s="28"/>
      <c r="J113" s="28"/>
      <c r="K113" s="28"/>
    </row>
  </sheetData>
  <autoFilter ref="A1:K107"/>
  <mergeCells count="5">
    <mergeCell ref="A1:K1"/>
    <mergeCell ref="A2:C2"/>
    <mergeCell ref="G2:K2"/>
    <mergeCell ref="G111:K111"/>
    <mergeCell ref="G113:K11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16:57Z</dcterms:created>
  <dc:creator/>
  <dc:description/>
  <dc:language>en-US</dc:language>
  <cp:lastModifiedBy>飞</cp:lastModifiedBy>
  <cp:lastPrinted>2022-08-27T08:20:19Z</cp:lastPrinted>
  <dcterms:modified xsi:type="dcterms:W3CDTF">2022-09-06T0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C477689E64170BDA4AE35F38C983D</vt:lpwstr>
  </property>
  <property fmtid="{D5CDD505-2E9C-101B-9397-08002B2CF9AE}" pid="3" name="KSOProductBuildVer">
    <vt:lpwstr>2052-11.1.0.12313</vt:lpwstr>
  </property>
</Properties>
</file>