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2:$H$22</definedName>
    <definedName function="false" hidden="false" localSheetId="0" name="Print_Area" vbProcedure="false">成绩表!$A$1:$H$22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深圳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转业军官职位补选人员名单</t>
    </r>
  </si>
  <si>
    <t xml:space="preserve">序号</t>
  </si>
  <si>
    <t xml:space="preserve">档案号</t>
  </si>
  <si>
    <t xml:space="preserve">姓名</t>
  </si>
  <si>
    <t xml:space="preserve">身份证号</t>
  </si>
  <si>
    <t xml:space="preserve">笔试成绩</t>
  </si>
  <si>
    <t xml:space="preserve">考核分</t>
  </si>
  <si>
    <t xml:space="preserve">总成绩</t>
  </si>
  <si>
    <t xml:space="preserve">备注</t>
  </si>
  <si>
    <r>
      <rPr>
        <sz val="12"/>
        <rFont val="Noto Sans"/>
        <family val="2"/>
      </rPr>
      <t xml:space="preserve">一、团级正职（含原专业技术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级、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级）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202**008</t>
  </si>
  <si>
    <t xml:space="preserve">何维</t>
  </si>
  <si>
    <t xml:space="preserve">460022197611******</t>
  </si>
  <si>
    <t xml:space="preserve">202**015</t>
  </si>
  <si>
    <t xml:space="preserve">程轶群</t>
  </si>
  <si>
    <t xml:space="preserve">440304197901******</t>
  </si>
  <si>
    <t xml:space="preserve">202**012</t>
  </si>
  <si>
    <t xml:space="preserve">刘培毅</t>
  </si>
  <si>
    <t xml:space="preserve">210703197809******</t>
  </si>
  <si>
    <t xml:space="preserve">202**005</t>
  </si>
  <si>
    <t xml:space="preserve">廖军昌</t>
  </si>
  <si>
    <t xml:space="preserve">441702197912******</t>
  </si>
  <si>
    <t xml:space="preserve">未报名</t>
  </si>
  <si>
    <r>
      <rPr>
        <sz val="12"/>
        <rFont val="Noto Sans"/>
        <family val="2"/>
      </rPr>
      <t xml:space="preserve">二、团级副职（含原专业技术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级）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202**024</t>
  </si>
  <si>
    <t xml:space="preserve">关志慧</t>
  </si>
  <si>
    <t xml:space="preserve">231084198104******</t>
  </si>
  <si>
    <r>
      <rPr>
        <sz val="12"/>
        <rFont val="Noto Sans"/>
        <family val="2"/>
      </rPr>
      <t xml:space="preserve">三、营级正职（原专业技术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级）以下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名</t>
    </r>
  </si>
  <si>
    <t xml:space="preserve">202**060</t>
  </si>
  <si>
    <t xml:space="preserve">钟佩芬</t>
  </si>
  <si>
    <t xml:space="preserve">445281198411******</t>
  </si>
  <si>
    <t xml:space="preserve">202**103</t>
  </si>
  <si>
    <t xml:space="preserve">王全明</t>
  </si>
  <si>
    <t xml:space="preserve">411424198703******</t>
  </si>
  <si>
    <t xml:space="preserve">202**072</t>
  </si>
  <si>
    <t xml:space="preserve">邹浩然</t>
  </si>
  <si>
    <t xml:space="preserve">440825198205******</t>
  </si>
  <si>
    <t xml:space="preserve">202**132</t>
  </si>
  <si>
    <t xml:space="preserve">刘绍祥</t>
  </si>
  <si>
    <t xml:space="preserve">432503198802******</t>
  </si>
  <si>
    <t xml:space="preserve">202**126</t>
  </si>
  <si>
    <t xml:space="preserve">叶陈金</t>
  </si>
  <si>
    <t xml:space="preserve">362232198912******</t>
  </si>
  <si>
    <t xml:space="preserve">202**094</t>
  </si>
  <si>
    <t xml:space="preserve">万磊</t>
  </si>
  <si>
    <t xml:space="preserve">430621198606******</t>
  </si>
  <si>
    <t xml:space="preserve">202**082</t>
  </si>
  <si>
    <t xml:space="preserve">杨其银</t>
  </si>
  <si>
    <t xml:space="preserve">430407198608******</t>
  </si>
  <si>
    <t xml:space="preserve">202**130</t>
  </si>
  <si>
    <t xml:space="preserve">章焕新</t>
  </si>
  <si>
    <t xml:space="preserve">440307198901******</t>
  </si>
  <si>
    <t xml:space="preserve">202**134</t>
  </si>
  <si>
    <t xml:space="preserve">李铁</t>
  </si>
  <si>
    <t xml:space="preserve">430522198608******</t>
  </si>
  <si>
    <t xml:space="preserve">202**098</t>
  </si>
  <si>
    <t xml:space="preserve">钟湘生</t>
  </si>
  <si>
    <t xml:space="preserve">360732199106******</t>
  </si>
  <si>
    <t xml:space="preserve">202**118</t>
  </si>
  <si>
    <t xml:space="preserve">周泽宇</t>
  </si>
  <si>
    <t xml:space="preserve">410202198707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4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6" activeCellId="0" sqref="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1" width="11.05"/>
    <col collapsed="false" customWidth="true" hidden="false" outlineLevel="0" max="3" min="3" style="2" width="9.13"/>
    <col collapsed="false" customWidth="true" hidden="false" outlineLevel="0" max="4" min="4" style="3" width="22.4"/>
    <col collapsed="false" customWidth="true" hidden="false" outlineLevel="0" max="5" min="5" style="4" width="10.43"/>
    <col collapsed="false" customWidth="true" hidden="false" outlineLevel="0" max="6" min="6" style="4" width="9.39"/>
    <col collapsed="false" customWidth="true" hidden="false" outlineLevel="0" max="7" min="7" style="4" width="11.31"/>
    <col collapsed="false" customWidth="true" hidden="false" outlineLevel="0" max="8" min="8" style="4" width="8.91"/>
  </cols>
  <sheetData>
    <row r="1" customFormat="false" ht="26" hidden="false" customHeight="true" outlineLevel="0" collapsed="false">
      <c r="A1" s="5" t="s">
        <v>0</v>
      </c>
      <c r="B1" s="5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2" customFormat="true" ht="30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2"/>
    </row>
    <row r="5" s="2" customFormat="true" ht="30" hidden="false" customHeight="true" outlineLevel="0" collapsed="false">
      <c r="A5" s="13" t="n">
        <v>1</v>
      </c>
      <c r="B5" s="14" t="s">
        <v>11</v>
      </c>
      <c r="C5" s="15" t="s">
        <v>12</v>
      </c>
      <c r="D5" s="14" t="s">
        <v>13</v>
      </c>
      <c r="E5" s="16" t="n">
        <v>74.3</v>
      </c>
      <c r="F5" s="16" t="n">
        <v>118.95</v>
      </c>
      <c r="G5" s="16" t="n">
        <f aca="false">SUM(E5+F5)</f>
        <v>193.25</v>
      </c>
      <c r="H5" s="17"/>
    </row>
    <row r="6" s="2" customFormat="true" ht="30" hidden="false" customHeight="true" outlineLevel="0" collapsed="false">
      <c r="A6" s="15" t="n">
        <v>2</v>
      </c>
      <c r="B6" s="14" t="s">
        <v>14</v>
      </c>
      <c r="C6" s="15" t="s">
        <v>15</v>
      </c>
      <c r="D6" s="14" t="s">
        <v>16</v>
      </c>
      <c r="E6" s="16" t="n">
        <v>85.1</v>
      </c>
      <c r="F6" s="16" t="n">
        <v>99.2</v>
      </c>
      <c r="G6" s="16" t="n">
        <f aca="false">SUM(E6+F6)</f>
        <v>184.3</v>
      </c>
      <c r="H6" s="17"/>
    </row>
    <row r="7" s="2" customFormat="true" ht="30" hidden="false" customHeight="true" outlineLevel="0" collapsed="false">
      <c r="A7" s="15" t="n">
        <v>3</v>
      </c>
      <c r="B7" s="14" t="s">
        <v>17</v>
      </c>
      <c r="C7" s="15" t="s">
        <v>18</v>
      </c>
      <c r="D7" s="14" t="s">
        <v>19</v>
      </c>
      <c r="E7" s="16" t="n">
        <v>78.1</v>
      </c>
      <c r="F7" s="16" t="n">
        <v>104</v>
      </c>
      <c r="G7" s="16" t="n">
        <f aca="false">SUM(E7+F7)</f>
        <v>182.1</v>
      </c>
      <c r="H7" s="17"/>
    </row>
    <row r="8" s="2" customFormat="true" ht="30" hidden="false" customHeight="true" outlineLevel="0" collapsed="false">
      <c r="A8" s="15" t="n">
        <v>4</v>
      </c>
      <c r="B8" s="14" t="s">
        <v>20</v>
      </c>
      <c r="C8" s="15" t="s">
        <v>21</v>
      </c>
      <c r="D8" s="14" t="s">
        <v>22</v>
      </c>
      <c r="E8" s="16"/>
      <c r="F8" s="16" t="n">
        <v>109.3</v>
      </c>
      <c r="G8" s="16" t="n">
        <f aca="false">SUM(E8+F8)</f>
        <v>109.3</v>
      </c>
      <c r="H8" s="18" t="s">
        <v>23</v>
      </c>
    </row>
    <row r="9" s="2" customFormat="true" ht="30" hidden="false" customHeight="true" outlineLevel="0" collapsed="false">
      <c r="A9" s="12" t="s">
        <v>24</v>
      </c>
      <c r="B9" s="12"/>
      <c r="C9" s="12"/>
      <c r="D9" s="12"/>
      <c r="E9" s="12"/>
      <c r="F9" s="12"/>
      <c r="G9" s="12"/>
      <c r="H9" s="12"/>
    </row>
    <row r="10" s="19" customFormat="true" ht="30" hidden="false" customHeight="true" outlineLevel="0" collapsed="false">
      <c r="A10" s="15" t="n">
        <v>1</v>
      </c>
      <c r="B10" s="14" t="s">
        <v>25</v>
      </c>
      <c r="C10" s="15" t="s">
        <v>26</v>
      </c>
      <c r="D10" s="14" t="s">
        <v>27</v>
      </c>
      <c r="E10" s="16" t="n">
        <v>62.7</v>
      </c>
      <c r="F10" s="16" t="n">
        <v>90.7</v>
      </c>
      <c r="G10" s="16" t="n">
        <f aca="false">SUM(E10+F10)</f>
        <v>153.4</v>
      </c>
      <c r="H10" s="17"/>
    </row>
    <row r="11" s="2" customFormat="true" ht="30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</row>
    <row r="12" s="20" customFormat="true" ht="30" hidden="false" customHeight="true" outlineLevel="0" collapsed="false">
      <c r="A12" s="15" t="n">
        <v>1</v>
      </c>
      <c r="B12" s="14" t="s">
        <v>29</v>
      </c>
      <c r="C12" s="15" t="s">
        <v>30</v>
      </c>
      <c r="D12" s="14" t="s">
        <v>31</v>
      </c>
      <c r="E12" s="16" t="n">
        <v>78.1</v>
      </c>
      <c r="F12" s="16" t="n">
        <v>68.2</v>
      </c>
      <c r="G12" s="16" t="n">
        <f aca="false">SUM(E12+F12)</f>
        <v>146.3</v>
      </c>
      <c r="H12" s="17"/>
    </row>
    <row r="13" s="20" customFormat="true" ht="30" hidden="false" customHeight="true" outlineLevel="0" collapsed="false">
      <c r="A13" s="15" t="n">
        <v>2</v>
      </c>
      <c r="B13" s="14" t="s">
        <v>32</v>
      </c>
      <c r="C13" s="15" t="s">
        <v>33</v>
      </c>
      <c r="D13" s="14" t="s">
        <v>34</v>
      </c>
      <c r="E13" s="16" t="n">
        <v>84.8</v>
      </c>
      <c r="F13" s="16" t="n">
        <v>61.3</v>
      </c>
      <c r="G13" s="16" t="n">
        <f aca="false">SUM(E13+F13)</f>
        <v>146.1</v>
      </c>
      <c r="H13" s="17"/>
    </row>
    <row r="14" s="20" customFormat="true" ht="30" hidden="false" customHeight="true" outlineLevel="0" collapsed="false">
      <c r="A14" s="15" t="n">
        <v>3</v>
      </c>
      <c r="B14" s="14" t="s">
        <v>35</v>
      </c>
      <c r="C14" s="15" t="s">
        <v>36</v>
      </c>
      <c r="D14" s="14" t="s">
        <v>37</v>
      </c>
      <c r="E14" s="16" t="n">
        <v>70</v>
      </c>
      <c r="F14" s="16" t="n">
        <v>66.3</v>
      </c>
      <c r="G14" s="16" t="n">
        <f aca="false">SUM(E14+F14)</f>
        <v>136.3</v>
      </c>
      <c r="H14" s="17"/>
    </row>
    <row r="15" s="20" customFormat="true" ht="30" hidden="false" customHeight="true" outlineLevel="0" collapsed="false">
      <c r="A15" s="15" t="n">
        <v>4</v>
      </c>
      <c r="B15" s="14" t="s">
        <v>38</v>
      </c>
      <c r="C15" s="15" t="s">
        <v>39</v>
      </c>
      <c r="D15" s="14" t="s">
        <v>40</v>
      </c>
      <c r="E15" s="16" t="n">
        <v>82.4</v>
      </c>
      <c r="F15" s="16" t="n">
        <v>51.8</v>
      </c>
      <c r="G15" s="16" t="n">
        <f aca="false">SUM(E15+F15)</f>
        <v>134.2</v>
      </c>
      <c r="H15" s="17"/>
    </row>
    <row r="16" s="20" customFormat="true" ht="30" hidden="false" customHeight="true" outlineLevel="0" collapsed="false">
      <c r="A16" s="15" t="n">
        <v>5</v>
      </c>
      <c r="B16" s="14" t="s">
        <v>41</v>
      </c>
      <c r="C16" s="15" t="s">
        <v>42</v>
      </c>
      <c r="D16" s="14" t="s">
        <v>43</v>
      </c>
      <c r="E16" s="16" t="n">
        <v>84.7</v>
      </c>
      <c r="F16" s="16" t="n">
        <v>49</v>
      </c>
      <c r="G16" s="16" t="n">
        <f aca="false">SUM(E16+F16)</f>
        <v>133.7</v>
      </c>
      <c r="H16" s="17"/>
    </row>
    <row r="17" s="20" customFormat="true" ht="30" hidden="false" customHeight="true" outlineLevel="0" collapsed="false">
      <c r="A17" s="15" t="n">
        <v>6</v>
      </c>
      <c r="B17" s="14" t="s">
        <v>44</v>
      </c>
      <c r="C17" s="15" t="s">
        <v>45</v>
      </c>
      <c r="D17" s="14" t="s">
        <v>46</v>
      </c>
      <c r="E17" s="16" t="n">
        <v>76.3</v>
      </c>
      <c r="F17" s="16" t="n">
        <v>56.3</v>
      </c>
      <c r="G17" s="16" t="n">
        <f aca="false">SUM(E17+F17)</f>
        <v>132.6</v>
      </c>
      <c r="H17" s="17"/>
    </row>
    <row r="18" s="20" customFormat="true" ht="30" hidden="false" customHeight="true" outlineLevel="0" collapsed="false">
      <c r="A18" s="15" t="n">
        <v>7</v>
      </c>
      <c r="B18" s="14" t="s">
        <v>47</v>
      </c>
      <c r="C18" s="15" t="s">
        <v>48</v>
      </c>
      <c r="D18" s="14" t="s">
        <v>49</v>
      </c>
      <c r="E18" s="16" t="n">
        <v>71.4</v>
      </c>
      <c r="F18" s="16" t="n">
        <v>61.1</v>
      </c>
      <c r="G18" s="16" t="n">
        <f aca="false">SUM(E18+F18)</f>
        <v>132.5</v>
      </c>
      <c r="H18" s="17"/>
    </row>
    <row r="19" s="20" customFormat="true" ht="30" hidden="false" customHeight="true" outlineLevel="0" collapsed="false">
      <c r="A19" s="15" t="n">
        <v>8</v>
      </c>
      <c r="B19" s="14" t="s">
        <v>50</v>
      </c>
      <c r="C19" s="15" t="s">
        <v>51</v>
      </c>
      <c r="D19" s="14" t="s">
        <v>52</v>
      </c>
      <c r="E19" s="16" t="n">
        <v>82.4</v>
      </c>
      <c r="F19" s="16" t="n">
        <v>47.3</v>
      </c>
      <c r="G19" s="16" t="n">
        <f aca="false">SUM(E19+F19)</f>
        <v>129.7</v>
      </c>
      <c r="H19" s="17"/>
    </row>
    <row r="20" s="20" customFormat="true" ht="30" hidden="false" customHeight="true" outlineLevel="0" collapsed="false">
      <c r="A20" s="15" t="n">
        <v>9</v>
      </c>
      <c r="B20" s="14" t="s">
        <v>53</v>
      </c>
      <c r="C20" s="15" t="s">
        <v>54</v>
      </c>
      <c r="D20" s="14" t="s">
        <v>55</v>
      </c>
      <c r="E20" s="16" t="n">
        <v>83</v>
      </c>
      <c r="F20" s="16" t="n">
        <v>45.6</v>
      </c>
      <c r="G20" s="16" t="n">
        <f aca="false">SUM(E20+F20)</f>
        <v>128.6</v>
      </c>
      <c r="H20" s="17"/>
    </row>
    <row r="21" s="21" customFormat="true" ht="30" hidden="false" customHeight="true" outlineLevel="0" collapsed="false">
      <c r="A21" s="15" t="n">
        <v>10</v>
      </c>
      <c r="B21" s="14" t="s">
        <v>56</v>
      </c>
      <c r="C21" s="15" t="s">
        <v>57</v>
      </c>
      <c r="D21" s="14" t="s">
        <v>58</v>
      </c>
      <c r="E21" s="16" t="n">
        <v>61.1</v>
      </c>
      <c r="F21" s="16" t="n">
        <v>56.45</v>
      </c>
      <c r="G21" s="16" t="n">
        <f aca="false">SUM(E21+F21)</f>
        <v>117.55</v>
      </c>
      <c r="H21" s="17"/>
    </row>
    <row r="22" s="20" customFormat="true" ht="30" hidden="false" customHeight="true" outlineLevel="0" collapsed="false">
      <c r="A22" s="15" t="n">
        <v>11</v>
      </c>
      <c r="B22" s="14" t="s">
        <v>59</v>
      </c>
      <c r="C22" s="15" t="s">
        <v>60</v>
      </c>
      <c r="D22" s="14" t="s">
        <v>61</v>
      </c>
      <c r="E22" s="16" t="n">
        <v>53.9</v>
      </c>
      <c r="F22" s="16" t="n">
        <v>47.6</v>
      </c>
      <c r="G22" s="16" t="n">
        <f aca="false">SUM(E22+F22)</f>
        <v>101.5</v>
      </c>
      <c r="H22" s="17"/>
    </row>
    <row r="23" s="20" customFormat="true" ht="12" hidden="false" customHeight="false" outlineLevel="0" collapsed="false">
      <c r="B23" s="22"/>
      <c r="D23" s="23"/>
      <c r="E23" s="24"/>
      <c r="F23" s="24"/>
      <c r="G23" s="24"/>
      <c r="H23" s="24"/>
    </row>
  </sheetData>
  <autoFilter ref="A2:H22"/>
  <mergeCells count="5">
    <mergeCell ref="A1:B1"/>
    <mergeCell ref="A2:H2"/>
    <mergeCell ref="A4:H4"/>
    <mergeCell ref="A9:H9"/>
    <mergeCell ref="A11:H1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8:16:57Z</dcterms:created>
  <dc:creator/>
  <dc:description/>
  <dc:language>en-US</dc:language>
  <cp:lastModifiedBy>飞</cp:lastModifiedBy>
  <cp:lastPrinted>2022-08-28T08:20:19Z</cp:lastPrinted>
  <dcterms:modified xsi:type="dcterms:W3CDTF">2022-09-06T0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6116616294B6E96DF2EC1F255ED07</vt:lpwstr>
  </property>
  <property fmtid="{D5CDD505-2E9C-101B-9397-08002B2CF9AE}" pid="3" name="KSOProductBuildVer">
    <vt:lpwstr>2052-11.1.0.12313</vt:lpwstr>
  </property>
</Properties>
</file>